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996">
  <si>
    <t xml:space="preserve">CONTRALORIA DE BOGOTA</t>
  </si>
  <si>
    <t xml:space="preserve">SECRETARIA DE HACIEND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la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 -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1113</t>
  </si>
  <si>
    <t xml:space="preserve">Alternativa para generar productividad, crecimiento económico sostenido de ingresos en Bogotá</t>
  </si>
  <si>
    <t xml:space="preserve">331110209-1001</t>
  </si>
  <si>
    <t xml:space="preserve">331110209-7246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Favidi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dac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dad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dapp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31050000</v>
          </cell>
          <cell r="D7">
            <v>341677.433</v>
          </cell>
        </row>
        <row r="7">
          <cell r="G7">
            <v>0</v>
          </cell>
          <cell r="H7">
            <v>129737279.119</v>
          </cell>
        </row>
        <row r="7">
          <cell r="J7">
            <v>1201007.46000001</v>
          </cell>
        </row>
        <row r="8">
          <cell r="C8">
            <v>1050000</v>
          </cell>
          <cell r="D8">
            <v>674850</v>
          </cell>
        </row>
        <row r="8">
          <cell r="G8">
            <v>0</v>
          </cell>
          <cell r="H8">
            <v>117175.872</v>
          </cell>
        </row>
        <row r="8">
          <cell r="J8">
            <v>1177645.667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050000</v>
          </cell>
          <cell r="D40">
            <v>674850</v>
          </cell>
        </row>
        <row r="40">
          <cell r="G40">
            <v>0</v>
          </cell>
          <cell r="H40">
            <v>117175.872</v>
          </cell>
        </row>
        <row r="40">
          <cell r="J40">
            <v>1177645.667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63">
          <cell r="C63">
            <v>1050000</v>
          </cell>
        </row>
        <row r="63">
          <cell r="H63">
            <v>51585</v>
          </cell>
        </row>
        <row r="63">
          <cell r="J63">
            <v>998415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1">
          <cell r="D71">
            <v>674850</v>
          </cell>
        </row>
        <row r="71">
          <cell r="H71">
            <v>65590.872</v>
          </cell>
        </row>
        <row r="71">
          <cell r="J71">
            <v>179230.667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130000000</v>
          </cell>
          <cell r="D170">
            <v>-333172.567</v>
          </cell>
        </row>
        <row r="170">
          <cell r="G170">
            <v>0</v>
          </cell>
          <cell r="H170">
            <v>129620103.247</v>
          </cell>
        </row>
        <row r="170">
          <cell r="J170">
            <v>23361.7930000126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130000000</v>
          </cell>
          <cell r="D191">
            <v>-333172.567</v>
          </cell>
        </row>
        <row r="191">
          <cell r="G191">
            <v>0</v>
          </cell>
          <cell r="H191">
            <v>129620103.247</v>
          </cell>
        </row>
        <row r="191">
          <cell r="J191">
            <v>23361.7930000126</v>
          </cell>
        </row>
        <row r="197">
          <cell r="C197">
            <v>130000000</v>
          </cell>
          <cell r="D197">
            <v>-333172.567</v>
          </cell>
        </row>
        <row r="197">
          <cell r="H197">
            <v>129620103.247</v>
          </cell>
        </row>
        <row r="197">
          <cell r="J197">
            <v>23361.7930000126</v>
          </cell>
        </row>
        <row r="206">
          <cell r="C206">
            <v>539583996.806</v>
          </cell>
          <cell r="D206">
            <v>-84346908.126</v>
          </cell>
        </row>
        <row r="206">
          <cell r="G206">
            <v>0</v>
          </cell>
          <cell r="H206">
            <v>408693082.47</v>
          </cell>
        </row>
        <row r="206">
          <cell r="J206">
            <v>4995514.6</v>
          </cell>
        </row>
        <row r="207">
          <cell r="C207">
            <v>186830595.279</v>
          </cell>
          <cell r="D207">
            <v>-18285000</v>
          </cell>
        </row>
        <row r="207">
          <cell r="G207">
            <v>0</v>
          </cell>
          <cell r="H207">
            <v>154209356.753</v>
          </cell>
        </row>
        <row r="207">
          <cell r="J207">
            <v>172300</v>
          </cell>
        </row>
        <row r="208">
          <cell r="C208">
            <v>34102633.931</v>
          </cell>
          <cell r="D208">
            <v>40000</v>
          </cell>
        </row>
        <row r="208">
          <cell r="H208">
            <v>34063411.069</v>
          </cell>
        </row>
        <row r="209">
          <cell r="C209">
            <v>152314124.734</v>
          </cell>
          <cell r="D209">
            <v>-22000000</v>
          </cell>
        </row>
        <row r="209">
          <cell r="H209">
            <v>118706403.279</v>
          </cell>
        </row>
        <row r="210">
          <cell r="C210">
            <v>413836.614</v>
          </cell>
          <cell r="D210">
            <v>3675000</v>
          </cell>
        </row>
        <row r="210">
          <cell r="H210">
            <v>1439542.405</v>
          </cell>
        </row>
        <row r="210">
          <cell r="J210">
            <v>172300</v>
          </cell>
        </row>
        <row r="211">
          <cell r="C211">
            <v>219971940.934</v>
          </cell>
          <cell r="D211">
            <v>-12320000</v>
          </cell>
        </row>
        <row r="211">
          <cell r="G211">
            <v>0</v>
          </cell>
          <cell r="H211">
            <v>180097618.39</v>
          </cell>
        </row>
        <row r="211">
          <cell r="J211">
            <v>843030.6</v>
          </cell>
        </row>
        <row r="212">
          <cell r="C212">
            <v>159660996.579</v>
          </cell>
          <cell r="D212">
            <v>-12975000</v>
          </cell>
        </row>
        <row r="212">
          <cell r="H212">
            <v>134633294.682</v>
          </cell>
        </row>
        <row r="213">
          <cell r="C213">
            <v>59972413.834</v>
          </cell>
          <cell r="D213">
            <v>-7545000</v>
          </cell>
        </row>
        <row r="213">
          <cell r="H213">
            <v>39237385.586</v>
          </cell>
        </row>
        <row r="214">
          <cell r="C214">
            <v>338530.521</v>
          </cell>
          <cell r="D214">
            <v>8200000</v>
          </cell>
        </row>
        <row r="214">
          <cell r="H214">
            <v>6226938.122</v>
          </cell>
        </row>
        <row r="214">
          <cell r="J214">
            <v>843030.6</v>
          </cell>
        </row>
        <row r="215">
          <cell r="C215">
            <v>61059521.28</v>
          </cell>
        </row>
        <row r="215">
          <cell r="H215">
            <v>61059521.28</v>
          </cell>
        </row>
        <row r="216">
          <cell r="C216">
            <v>58863939.313</v>
          </cell>
          <cell r="D216">
            <v>-53741908.126</v>
          </cell>
        </row>
        <row r="216">
          <cell r="H216">
            <v>4531164.231</v>
          </cell>
        </row>
        <row r="217">
          <cell r="C217">
            <v>12858000</v>
          </cell>
          <cell r="D217">
            <v>0</v>
          </cell>
        </row>
        <row r="217">
          <cell r="G217">
            <v>0</v>
          </cell>
          <cell r="H217">
            <v>8795421.816</v>
          </cell>
        </row>
        <row r="217">
          <cell r="J217">
            <v>3980184</v>
          </cell>
        </row>
        <row r="218">
          <cell r="C218">
            <v>958000</v>
          </cell>
        </row>
        <row r="218">
          <cell r="H218">
            <v>875605.816</v>
          </cell>
        </row>
        <row r="219">
          <cell r="C219">
            <v>2900000</v>
          </cell>
        </row>
        <row r="219">
          <cell r="H219">
            <v>2900000</v>
          </cell>
        </row>
        <row r="220">
          <cell r="C220">
            <v>750000</v>
          </cell>
        </row>
        <row r="220">
          <cell r="H220">
            <v>750000</v>
          </cell>
        </row>
        <row r="221">
          <cell r="C221">
            <v>8250000</v>
          </cell>
        </row>
        <row r="221">
          <cell r="H221">
            <v>4269816</v>
          </cell>
        </row>
        <row r="221">
          <cell r="J221">
            <v>3980184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  <cell r="H224">
            <v>0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670633996.806</v>
          </cell>
          <cell r="D1142">
            <v>-84005230.693</v>
          </cell>
        </row>
        <row r="1142">
          <cell r="G1142">
            <v>0</v>
          </cell>
          <cell r="H1142">
            <v>538430361.589</v>
          </cell>
        </row>
        <row r="1142">
          <cell r="J1142">
            <v>6196522.060000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60688000</v>
          </cell>
          <cell r="D7">
            <v>1658322.568</v>
          </cell>
        </row>
        <row r="7">
          <cell r="G7">
            <v>0</v>
          </cell>
          <cell r="H7">
            <v>52932005.181</v>
          </cell>
        </row>
        <row r="7">
          <cell r="J7">
            <v>5455027.608</v>
          </cell>
        </row>
        <row r="8">
          <cell r="C8">
            <v>43948000</v>
          </cell>
          <cell r="D8">
            <v>5588799.787</v>
          </cell>
        </row>
        <row r="8">
          <cell r="G8">
            <v>0</v>
          </cell>
          <cell r="H8">
            <v>41916603.893</v>
          </cell>
        </row>
        <row r="8">
          <cell r="J8">
            <v>5262823.406</v>
          </cell>
        </row>
        <row r="9">
          <cell r="C9">
            <v>28320000</v>
          </cell>
          <cell r="D9">
            <v>5469250</v>
          </cell>
        </row>
        <row r="9">
          <cell r="G9">
            <v>0</v>
          </cell>
          <cell r="H9">
            <v>31859366.585</v>
          </cell>
        </row>
        <row r="9">
          <cell r="J9">
            <v>896859.693</v>
          </cell>
        </row>
        <row r="10">
          <cell r="C10">
            <v>10514300</v>
          </cell>
          <cell r="D10">
            <v>1302750</v>
          </cell>
        </row>
        <row r="10">
          <cell r="H10">
            <v>11582046.858</v>
          </cell>
        </row>
        <row r="11">
          <cell r="C11">
            <v>1000000</v>
          </cell>
          <cell r="D11">
            <v>650000</v>
          </cell>
        </row>
        <row r="11">
          <cell r="H11">
            <v>1589028.007</v>
          </cell>
        </row>
        <row r="11">
          <cell r="J11">
            <v>60971</v>
          </cell>
        </row>
        <row r="13">
          <cell r="C13">
            <v>682000</v>
          </cell>
          <cell r="D13">
            <v>18000</v>
          </cell>
        </row>
        <row r="13">
          <cell r="H13">
            <v>656029.103</v>
          </cell>
        </row>
        <row r="14">
          <cell r="C14">
            <v>91000</v>
          </cell>
        </row>
        <row r="14">
          <cell r="H14">
            <v>80942.212</v>
          </cell>
        </row>
        <row r="15">
          <cell r="C15">
            <v>129000</v>
          </cell>
          <cell r="D15">
            <v>63000</v>
          </cell>
        </row>
        <row r="15">
          <cell r="H15">
            <v>177518.679</v>
          </cell>
        </row>
        <row r="16">
          <cell r="C16">
            <v>119000</v>
          </cell>
          <cell r="D16">
            <v>25000</v>
          </cell>
        </row>
        <row r="16">
          <cell r="H16">
            <v>142079.517</v>
          </cell>
        </row>
        <row r="17">
          <cell r="C17">
            <v>145300</v>
          </cell>
          <cell r="D17">
            <v>65000</v>
          </cell>
        </row>
        <row r="17">
          <cell r="H17">
            <v>187657.609</v>
          </cell>
        </row>
        <row r="18">
          <cell r="C18">
            <v>200000</v>
          </cell>
          <cell r="D18">
            <v>131000</v>
          </cell>
        </row>
        <row r="18">
          <cell r="G18">
            <v>0</v>
          </cell>
          <cell r="H18">
            <v>136186.664</v>
          </cell>
        </row>
        <row r="18">
          <cell r="J18">
            <v>66819</v>
          </cell>
        </row>
        <row r="19">
          <cell r="C19">
            <v>200000</v>
          </cell>
          <cell r="D19">
            <v>131000</v>
          </cell>
        </row>
        <row r="19">
          <cell r="H19">
            <v>136186.664</v>
          </cell>
        </row>
        <row r="19">
          <cell r="J19">
            <v>66819</v>
          </cell>
        </row>
        <row r="21">
          <cell r="C21">
            <v>250000</v>
          </cell>
          <cell r="D21">
            <v>19000</v>
          </cell>
        </row>
        <row r="21">
          <cell r="H21">
            <v>129155.543</v>
          </cell>
        </row>
        <row r="21">
          <cell r="J21">
            <v>103029.693</v>
          </cell>
        </row>
        <row r="22">
          <cell r="C22">
            <v>1778000</v>
          </cell>
          <cell r="D22">
            <v>154000</v>
          </cell>
        </row>
        <row r="22">
          <cell r="H22">
            <v>1921758.246</v>
          </cell>
        </row>
        <row r="24">
          <cell r="C24">
            <v>1516000</v>
          </cell>
          <cell r="D24">
            <v>94500</v>
          </cell>
        </row>
        <row r="24">
          <cell r="H24">
            <v>1597854.736</v>
          </cell>
        </row>
        <row r="25">
          <cell r="C25">
            <v>1068000</v>
          </cell>
          <cell r="D25">
            <v>549000</v>
          </cell>
        </row>
        <row r="25">
          <cell r="H25">
            <v>1521179.891</v>
          </cell>
        </row>
        <row r="26">
          <cell r="C26">
            <v>3094000</v>
          </cell>
          <cell r="D26">
            <v>4000</v>
          </cell>
        </row>
        <row r="26">
          <cell r="H26">
            <v>3069200.463</v>
          </cell>
        </row>
        <row r="27">
          <cell r="C27">
            <v>415000</v>
          </cell>
          <cell r="D27">
            <v>-21500</v>
          </cell>
        </row>
        <row r="27">
          <cell r="H27">
            <v>363893.528</v>
          </cell>
        </row>
        <row r="28">
          <cell r="C28">
            <v>11900</v>
          </cell>
          <cell r="D28">
            <v>500</v>
          </cell>
        </row>
        <row r="28">
          <cell r="H28">
            <v>11483.635</v>
          </cell>
        </row>
        <row r="32">
          <cell r="C32">
            <v>100000</v>
          </cell>
          <cell r="D32">
            <v>390000</v>
          </cell>
        </row>
        <row r="32">
          <cell r="H32">
            <v>479337.721</v>
          </cell>
        </row>
        <row r="33">
          <cell r="C33">
            <v>516000</v>
          </cell>
          <cell r="D33">
            <v>10000</v>
          </cell>
        </row>
        <row r="33">
          <cell r="H33">
            <v>509959.97</v>
          </cell>
        </row>
        <row r="33">
          <cell r="J33">
            <v>16040</v>
          </cell>
        </row>
        <row r="34">
          <cell r="C34">
            <v>6690000</v>
          </cell>
          <cell r="D34">
            <v>2000000</v>
          </cell>
        </row>
        <row r="34">
          <cell r="H34">
            <v>7696426.533</v>
          </cell>
        </row>
        <row r="34">
          <cell r="J34">
            <v>650000</v>
          </cell>
        </row>
        <row r="36">
          <cell r="C36">
            <v>500</v>
          </cell>
          <cell r="D36">
            <v>15000</v>
          </cell>
        </row>
        <row r="36">
          <cell r="G36">
            <v>0</v>
          </cell>
          <cell r="H36">
            <v>7627.67</v>
          </cell>
        </row>
        <row r="36">
          <cell r="J36">
            <v>0</v>
          </cell>
        </row>
        <row r="37">
          <cell r="C37">
            <v>500</v>
          </cell>
          <cell r="D37">
            <v>15000</v>
          </cell>
        </row>
        <row r="37">
          <cell r="H37">
            <v>7627.67</v>
          </cell>
        </row>
        <row r="40">
          <cell r="C40">
            <v>9312000</v>
          </cell>
          <cell r="D40">
            <v>-256000</v>
          </cell>
        </row>
        <row r="40">
          <cell r="G40">
            <v>0</v>
          </cell>
          <cell r="H40">
            <v>4306251.925</v>
          </cell>
        </row>
        <row r="40">
          <cell r="J40">
            <v>3619090.713</v>
          </cell>
        </row>
        <row r="41">
          <cell r="C41">
            <v>10000</v>
          </cell>
          <cell r="D41">
            <v>-8000</v>
          </cell>
        </row>
        <row r="41">
          <cell r="H41">
            <v>1527.52</v>
          </cell>
        </row>
        <row r="41">
          <cell r="J41">
            <v>400</v>
          </cell>
        </row>
        <row r="42">
          <cell r="C42">
            <v>50000</v>
          </cell>
        </row>
        <row r="42">
          <cell r="H42">
            <v>16119.12</v>
          </cell>
        </row>
        <row r="42">
          <cell r="J42">
            <v>9736</v>
          </cell>
        </row>
        <row r="43">
          <cell r="C43">
            <v>1190000</v>
          </cell>
          <cell r="D43">
            <v>-402000</v>
          </cell>
        </row>
        <row r="43">
          <cell r="H43">
            <v>213248.798</v>
          </cell>
        </row>
        <row r="43">
          <cell r="J43">
            <v>280464.101</v>
          </cell>
        </row>
        <row r="44">
          <cell r="C44">
            <v>100000</v>
          </cell>
        </row>
        <row r="44">
          <cell r="H44">
            <v>41052.653</v>
          </cell>
        </row>
        <row r="45">
          <cell r="C45">
            <v>1100000</v>
          </cell>
          <cell r="D45">
            <v>-186000</v>
          </cell>
        </row>
        <row r="45">
          <cell r="H45">
            <v>50856.243</v>
          </cell>
        </row>
        <row r="45">
          <cell r="J45">
            <v>658891.72</v>
          </cell>
        </row>
        <row r="46">
          <cell r="C46">
            <v>1315000</v>
          </cell>
          <cell r="D46">
            <v>-250000</v>
          </cell>
        </row>
        <row r="46">
          <cell r="H46">
            <v>240645.233</v>
          </cell>
        </row>
        <row r="46">
          <cell r="J46">
            <v>811059.546</v>
          </cell>
        </row>
        <row r="48">
          <cell r="C48">
            <v>1875000</v>
          </cell>
          <cell r="D48">
            <v>-15000</v>
          </cell>
        </row>
        <row r="48">
          <cell r="G48">
            <v>0</v>
          </cell>
          <cell r="H48">
            <v>606805.365</v>
          </cell>
        </row>
        <row r="48">
          <cell r="J48">
            <v>1032929.086</v>
          </cell>
        </row>
        <row r="49">
          <cell r="C49">
            <v>975000</v>
          </cell>
          <cell r="D49">
            <v>55000</v>
          </cell>
        </row>
        <row r="49">
          <cell r="H49">
            <v>355889.049</v>
          </cell>
        </row>
        <row r="49">
          <cell r="J49">
            <v>560533.238</v>
          </cell>
        </row>
        <row r="50">
          <cell r="C50">
            <v>900000</v>
          </cell>
          <cell r="D50">
            <v>-70000</v>
          </cell>
        </row>
        <row r="50">
          <cell r="H50">
            <v>250916.316</v>
          </cell>
        </row>
        <row r="50">
          <cell r="J50">
            <v>472395.848</v>
          </cell>
        </row>
        <row r="51">
          <cell r="C51">
            <v>75000</v>
          </cell>
          <cell r="D51">
            <v>-45000</v>
          </cell>
        </row>
        <row r="51">
          <cell r="H51">
            <v>16219.7</v>
          </cell>
        </row>
        <row r="51">
          <cell r="J51">
            <v>12080.3</v>
          </cell>
        </row>
        <row r="52">
          <cell r="C52">
            <v>517000</v>
          </cell>
          <cell r="D52">
            <v>-242000</v>
          </cell>
        </row>
        <row r="52">
          <cell r="H52">
            <v>69779.304</v>
          </cell>
        </row>
        <row r="52">
          <cell r="J52">
            <v>45415.096</v>
          </cell>
        </row>
        <row r="53">
          <cell r="C53">
            <v>600000</v>
          </cell>
          <cell r="D53">
            <v>691500</v>
          </cell>
        </row>
        <row r="53">
          <cell r="G53">
            <v>0</v>
          </cell>
          <cell r="H53">
            <v>1177770.806</v>
          </cell>
        </row>
        <row r="53">
          <cell r="J53">
            <v>107143.46</v>
          </cell>
        </row>
        <row r="54">
          <cell r="C54">
            <v>600000</v>
          </cell>
          <cell r="D54">
            <v>691500</v>
          </cell>
        </row>
        <row r="54">
          <cell r="H54">
            <v>1177770.806</v>
          </cell>
        </row>
        <row r="54">
          <cell r="J54">
            <v>107143.46</v>
          </cell>
        </row>
        <row r="58">
          <cell r="C58">
            <v>500000</v>
          </cell>
          <cell r="D58">
            <v>120000</v>
          </cell>
        </row>
        <row r="58">
          <cell r="H58">
            <v>559904.88</v>
          </cell>
        </row>
        <row r="59">
          <cell r="C59">
            <v>300000</v>
          </cell>
        </row>
        <row r="59">
          <cell r="H59">
            <v>58185.396</v>
          </cell>
        </row>
        <row r="59">
          <cell r="J59">
            <v>222167.648</v>
          </cell>
        </row>
        <row r="60">
          <cell r="C60">
            <v>160000</v>
          </cell>
          <cell r="D60">
            <v>-24000</v>
          </cell>
        </row>
        <row r="60">
          <cell r="H60">
            <v>123376.707</v>
          </cell>
        </row>
        <row r="60">
          <cell r="J60">
            <v>11255.5</v>
          </cell>
        </row>
        <row r="61">
          <cell r="C61">
            <v>1000000</v>
          </cell>
          <cell r="D61">
            <v>-15500</v>
          </cell>
        </row>
        <row r="61">
          <cell r="H61">
            <v>896923.608</v>
          </cell>
        </row>
        <row r="61">
          <cell r="J61">
            <v>86661.152</v>
          </cell>
        </row>
        <row r="62">
          <cell r="C62">
            <v>5000</v>
          </cell>
        </row>
        <row r="62">
          <cell r="H62">
            <v>189.3</v>
          </cell>
        </row>
        <row r="64">
          <cell r="C64">
            <v>30000</v>
          </cell>
        </row>
        <row r="64">
          <cell r="H64">
            <v>3691.404</v>
          </cell>
        </row>
        <row r="64">
          <cell r="J64">
            <v>11109.95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69">
          <cell r="C69">
            <v>485000</v>
          </cell>
        </row>
        <row r="69">
          <cell r="H69">
            <v>218355.888</v>
          </cell>
        </row>
        <row r="69">
          <cell r="J69">
            <v>248431.155</v>
          </cell>
        </row>
        <row r="70">
          <cell r="D70">
            <v>100000</v>
          </cell>
        </row>
        <row r="70">
          <cell r="H70">
            <v>11600</v>
          </cell>
        </row>
        <row r="70">
          <cell r="J70">
            <v>62000</v>
          </cell>
        </row>
        <row r="73">
          <cell r="D73">
            <v>20000</v>
          </cell>
        </row>
        <row r="73">
          <cell r="J73">
            <v>19345.993</v>
          </cell>
        </row>
        <row r="74">
          <cell r="C74">
            <v>6316000</v>
          </cell>
          <cell r="D74">
            <v>375549.787</v>
          </cell>
        </row>
        <row r="74">
          <cell r="G74">
            <v>0</v>
          </cell>
          <cell r="H74">
            <v>5750985.383</v>
          </cell>
        </row>
        <row r="74">
          <cell r="J74">
            <v>746873</v>
          </cell>
        </row>
        <row r="75">
          <cell r="C75">
            <v>728000</v>
          </cell>
          <cell r="D75">
            <v>97000</v>
          </cell>
        </row>
        <row r="75">
          <cell r="H75">
            <v>781450.841</v>
          </cell>
        </row>
        <row r="76">
          <cell r="C76">
            <v>2095000</v>
          </cell>
          <cell r="D76">
            <v>-156950.213</v>
          </cell>
        </row>
        <row r="76">
          <cell r="G76">
            <v>0</v>
          </cell>
          <cell r="H76">
            <v>1185286.67</v>
          </cell>
        </row>
        <row r="76">
          <cell r="J76">
            <v>746873</v>
          </cell>
        </row>
        <row r="77">
          <cell r="C77">
            <v>1099000</v>
          </cell>
          <cell r="D77">
            <v>-215450.213</v>
          </cell>
        </row>
        <row r="77">
          <cell r="H77">
            <v>881529.813</v>
          </cell>
        </row>
        <row r="78">
          <cell r="C78">
            <v>975000</v>
          </cell>
          <cell r="D78">
            <v>58000</v>
          </cell>
        </row>
        <row r="78">
          <cell r="H78">
            <v>286126.261</v>
          </cell>
        </row>
        <row r="78">
          <cell r="J78">
            <v>746873</v>
          </cell>
        </row>
        <row r="80">
          <cell r="C80">
            <v>21000</v>
          </cell>
          <cell r="D80">
            <v>500</v>
          </cell>
        </row>
        <row r="80">
          <cell r="H80">
            <v>17630.596</v>
          </cell>
        </row>
        <row r="81">
          <cell r="C81">
            <v>86500</v>
          </cell>
          <cell r="D81">
            <v>20500</v>
          </cell>
        </row>
        <row r="81">
          <cell r="H81">
            <v>97681.357</v>
          </cell>
        </row>
        <row r="82">
          <cell r="C82">
            <v>2808000</v>
          </cell>
          <cell r="D82">
            <v>251500</v>
          </cell>
        </row>
        <row r="82">
          <cell r="G82">
            <v>0</v>
          </cell>
          <cell r="H82">
            <v>3002797.029</v>
          </cell>
        </row>
        <row r="82">
          <cell r="J82">
            <v>0</v>
          </cell>
        </row>
        <row r="83">
          <cell r="C83">
            <v>1524000</v>
          </cell>
          <cell r="D83">
            <v>190500</v>
          </cell>
        </row>
        <row r="83">
          <cell r="H83">
            <v>1689488.8</v>
          </cell>
        </row>
        <row r="84">
          <cell r="C84">
            <v>1204000</v>
          </cell>
          <cell r="D84">
            <v>56000</v>
          </cell>
        </row>
        <row r="84">
          <cell r="H84">
            <v>1245999.096</v>
          </cell>
        </row>
        <row r="85">
          <cell r="C85">
            <v>80000</v>
          </cell>
          <cell r="D85">
            <v>5000</v>
          </cell>
        </row>
        <row r="85">
          <cell r="H85">
            <v>67309.133</v>
          </cell>
        </row>
        <row r="86">
          <cell r="C86">
            <v>512000</v>
          </cell>
          <cell r="D86">
            <v>143000</v>
          </cell>
        </row>
        <row r="86">
          <cell r="H86">
            <v>586088.129</v>
          </cell>
        </row>
        <row r="87">
          <cell r="C87">
            <v>86500</v>
          </cell>
          <cell r="D87">
            <v>20500</v>
          </cell>
        </row>
        <row r="87">
          <cell r="H87">
            <v>97681.357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16740000</v>
          </cell>
          <cell r="D170">
            <v>-3975553.281</v>
          </cell>
        </row>
        <row r="170">
          <cell r="G170">
            <v>0</v>
          </cell>
          <cell r="H170">
            <v>10979075.226</v>
          </cell>
        </row>
        <row r="170">
          <cell r="J170">
            <v>192204.202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16740000</v>
          </cell>
          <cell r="D191">
            <v>-3975553.281</v>
          </cell>
        </row>
        <row r="191">
          <cell r="G191">
            <v>0</v>
          </cell>
          <cell r="H191">
            <v>10979075.226</v>
          </cell>
        </row>
        <row r="191">
          <cell r="J191">
            <v>192204.202</v>
          </cell>
        </row>
        <row r="193">
          <cell r="C193">
            <v>1000000</v>
          </cell>
          <cell r="D193">
            <v>-13326.062</v>
          </cell>
        </row>
        <row r="193">
          <cell r="H193">
            <v>603676.137</v>
          </cell>
        </row>
        <row r="193">
          <cell r="J193">
            <v>192204.202</v>
          </cell>
        </row>
        <row r="194">
          <cell r="C194">
            <v>10966000</v>
          </cell>
          <cell r="D194">
            <v>-1773227.219</v>
          </cell>
        </row>
        <row r="194">
          <cell r="H194">
            <v>8132557.444</v>
          </cell>
        </row>
        <row r="195">
          <cell r="C195">
            <v>3900000</v>
          </cell>
          <cell r="D195">
            <v>-1315000</v>
          </cell>
        </row>
        <row r="195">
          <cell r="H195">
            <v>2242841.645</v>
          </cell>
        </row>
        <row r="196">
          <cell r="C196">
            <v>874000</v>
          </cell>
          <cell r="D196">
            <v>-874000</v>
          </cell>
        </row>
        <row r="204">
          <cell r="D204">
            <v>45076.062</v>
          </cell>
        </row>
        <row r="204">
          <cell r="H204">
            <v>36326.062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9050000</v>
          </cell>
          <cell r="D223">
            <v>-2736919.838</v>
          </cell>
        </row>
        <row r="223">
          <cell r="G223">
            <v>0</v>
          </cell>
          <cell r="H223">
            <v>3234310.624</v>
          </cell>
        </row>
        <row r="223">
          <cell r="J223">
            <v>2924276.747</v>
          </cell>
        </row>
        <row r="224">
          <cell r="C224">
            <v>8500000</v>
          </cell>
          <cell r="D224">
            <v>-2345319.838</v>
          </cell>
        </row>
        <row r="224">
          <cell r="G224">
            <v>0</v>
          </cell>
          <cell r="H224">
            <v>3098424.726</v>
          </cell>
        </row>
        <row r="224">
          <cell r="J224">
            <v>2924276.747</v>
          </cell>
        </row>
        <row r="225">
          <cell r="C225">
            <v>8500000</v>
          </cell>
          <cell r="D225">
            <v>-7099033.092</v>
          </cell>
        </row>
        <row r="225">
          <cell r="G225">
            <v>0</v>
          </cell>
          <cell r="H225">
            <v>1287478.914</v>
          </cell>
        </row>
        <row r="225">
          <cell r="J225">
            <v>102998.394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8500000</v>
          </cell>
          <cell r="D515">
            <v>-7099033.092</v>
          </cell>
        </row>
        <row r="515">
          <cell r="G515">
            <v>0</v>
          </cell>
          <cell r="H515">
            <v>1287478.914</v>
          </cell>
        </row>
        <row r="515">
          <cell r="J515">
            <v>102998.394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5160000</v>
          </cell>
          <cell r="D519">
            <v>-4329023.712</v>
          </cell>
        </row>
        <row r="519">
          <cell r="G519">
            <v>0</v>
          </cell>
          <cell r="H519">
            <v>821930.994</v>
          </cell>
        </row>
        <row r="519">
          <cell r="J519">
            <v>4960.69399999997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89">
          <cell r="C589">
            <v>500000</v>
          </cell>
        </row>
        <row r="589">
          <cell r="H589">
            <v>500000</v>
          </cell>
        </row>
        <row r="599">
          <cell r="C599">
            <v>760000</v>
          </cell>
          <cell r="D599">
            <v>-454402.496</v>
          </cell>
        </row>
        <row r="599">
          <cell r="H599">
            <v>299841.602</v>
          </cell>
        </row>
        <row r="599">
          <cell r="J599">
            <v>1671.30199999997</v>
          </cell>
        </row>
        <row r="603">
          <cell r="C603">
            <v>3900000</v>
          </cell>
          <cell r="D603">
            <v>-3874621.216</v>
          </cell>
        </row>
        <row r="603">
          <cell r="H603">
            <v>22089.392</v>
          </cell>
        </row>
        <row r="603">
          <cell r="J603">
            <v>3289.392</v>
          </cell>
        </row>
        <row r="610">
          <cell r="C610">
            <v>3340000</v>
          </cell>
          <cell r="D610">
            <v>-2770009.38</v>
          </cell>
        </row>
        <row r="610">
          <cell r="G610">
            <v>0</v>
          </cell>
          <cell r="H610">
            <v>465547.92</v>
          </cell>
        </row>
        <row r="610">
          <cell r="J610">
            <v>98037.7</v>
          </cell>
        </row>
        <row r="611">
          <cell r="C611">
            <v>210000</v>
          </cell>
          <cell r="D611">
            <v>-198350.8</v>
          </cell>
        </row>
        <row r="611">
          <cell r="H611">
            <v>11649.2</v>
          </cell>
        </row>
        <row r="613">
          <cell r="C613">
            <v>2600000</v>
          </cell>
          <cell r="D613">
            <v>-2057486</v>
          </cell>
        </row>
        <row r="613">
          <cell r="H613">
            <v>438071.3</v>
          </cell>
        </row>
        <row r="613">
          <cell r="J613">
            <v>98037.7</v>
          </cell>
        </row>
        <row r="617">
          <cell r="C617">
            <v>230000</v>
          </cell>
          <cell r="D617">
            <v>-214172.58</v>
          </cell>
        </row>
        <row r="617">
          <cell r="H617">
            <v>15827.42</v>
          </cell>
        </row>
        <row r="618">
          <cell r="C618">
            <v>300000</v>
          </cell>
          <cell r="D618">
            <v>-30000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4753713.254</v>
          </cell>
        </row>
        <row r="627">
          <cell r="G627">
            <v>0</v>
          </cell>
          <cell r="H627">
            <v>1810945.812</v>
          </cell>
        </row>
        <row r="627">
          <cell r="J627">
            <v>2821278.353</v>
          </cell>
        </row>
        <row r="628">
          <cell r="C628">
            <v>0</v>
          </cell>
          <cell r="D628">
            <v>1218005.8</v>
          </cell>
        </row>
        <row r="628">
          <cell r="G628">
            <v>0</v>
          </cell>
          <cell r="H628">
            <v>391293.438</v>
          </cell>
        </row>
        <row r="628">
          <cell r="J628">
            <v>821572.623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1218005.8</v>
          </cell>
        </row>
        <row r="661">
          <cell r="G661">
            <v>0</v>
          </cell>
          <cell r="H661">
            <v>391293.438</v>
          </cell>
        </row>
        <row r="661">
          <cell r="J661">
            <v>821572.623</v>
          </cell>
        </row>
        <row r="662">
          <cell r="D662">
            <v>77669.967</v>
          </cell>
        </row>
        <row r="662">
          <cell r="H662">
            <v>75402.921</v>
          </cell>
        </row>
        <row r="662">
          <cell r="J662">
            <v>1357.2</v>
          </cell>
        </row>
        <row r="664">
          <cell r="D664">
            <v>689916.146</v>
          </cell>
        </row>
        <row r="664">
          <cell r="H664">
            <v>53654.694</v>
          </cell>
        </row>
        <row r="664">
          <cell r="J664">
            <v>636261.452</v>
          </cell>
        </row>
        <row r="666">
          <cell r="D666">
            <v>450419.687</v>
          </cell>
        </row>
        <row r="666">
          <cell r="H666">
            <v>262235.823</v>
          </cell>
        </row>
        <row r="666">
          <cell r="J666">
            <v>183953.971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684840</v>
          </cell>
        </row>
        <row r="708">
          <cell r="G708">
            <v>0</v>
          </cell>
          <cell r="H708">
            <v>632439</v>
          </cell>
        </row>
        <row r="708">
          <cell r="J708">
            <v>5240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348240</v>
          </cell>
        </row>
        <row r="736">
          <cell r="G736">
            <v>0</v>
          </cell>
          <cell r="H736">
            <v>295839</v>
          </cell>
        </row>
        <row r="736">
          <cell r="J736">
            <v>5240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0">
          <cell r="D740">
            <v>52400</v>
          </cell>
        </row>
        <row r="740">
          <cell r="J740">
            <v>52400</v>
          </cell>
        </row>
        <row r="742">
          <cell r="D742">
            <v>295840</v>
          </cell>
        </row>
        <row r="742">
          <cell r="H742">
            <v>295839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336600</v>
          </cell>
        </row>
        <row r="816">
          <cell r="G816">
            <v>0</v>
          </cell>
          <cell r="H816">
            <v>336600</v>
          </cell>
        </row>
        <row r="816">
          <cell r="J816">
            <v>0</v>
          </cell>
        </row>
        <row r="817">
          <cell r="D817">
            <v>336600</v>
          </cell>
        </row>
        <row r="817">
          <cell r="H817">
            <v>33660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2850867.454</v>
          </cell>
        </row>
        <row r="975">
          <cell r="G975">
            <v>0</v>
          </cell>
          <cell r="H975">
            <v>787213.374</v>
          </cell>
        </row>
        <row r="975">
          <cell r="J975">
            <v>1947305.73</v>
          </cell>
        </row>
        <row r="976">
          <cell r="C976">
            <v>0</v>
          </cell>
          <cell r="D976">
            <v>2850867.454</v>
          </cell>
        </row>
        <row r="976">
          <cell r="G976">
            <v>0</v>
          </cell>
          <cell r="H976">
            <v>787213.374</v>
          </cell>
        </row>
        <row r="976">
          <cell r="J976">
            <v>1947305.73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02">
          <cell r="D1002">
            <v>2539086</v>
          </cell>
        </row>
        <row r="1002">
          <cell r="H1002">
            <v>707528.546</v>
          </cell>
        </row>
        <row r="1002">
          <cell r="J1002">
            <v>1783187.73</v>
          </cell>
        </row>
        <row r="1028">
          <cell r="D1028">
            <v>144160.238</v>
          </cell>
        </row>
        <row r="1028">
          <cell r="H1028">
            <v>72367.228</v>
          </cell>
        </row>
        <row r="1028">
          <cell r="J1028">
            <v>69130</v>
          </cell>
        </row>
        <row r="1030">
          <cell r="D1030">
            <v>167621.216</v>
          </cell>
        </row>
        <row r="1030">
          <cell r="H1030">
            <v>7317.6</v>
          </cell>
        </row>
        <row r="1030">
          <cell r="J1030">
            <v>94988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9">
          <cell r="C1139">
            <v>550000</v>
          </cell>
          <cell r="D1139">
            <v>-391600</v>
          </cell>
        </row>
        <row r="1139">
          <cell r="H1139">
            <v>135885.898</v>
          </cell>
        </row>
        <row r="1142">
          <cell r="C1142">
            <v>69738000</v>
          </cell>
          <cell r="D1142">
            <v>-1078597.27</v>
          </cell>
        </row>
        <row r="1142">
          <cell r="G1142">
            <v>0</v>
          </cell>
          <cell r="H1142">
            <v>56166315.805</v>
          </cell>
        </row>
        <row r="1142">
          <cell r="J1142">
            <v>8379304.35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313056515.447</v>
          </cell>
          <cell r="D7">
            <v>-1970729.359</v>
          </cell>
        </row>
        <row r="7">
          <cell r="G7">
            <v>0</v>
          </cell>
          <cell r="H7">
            <v>301617391.896</v>
          </cell>
        </row>
        <row r="7">
          <cell r="J7">
            <v>9468394.192</v>
          </cell>
        </row>
        <row r="8">
          <cell r="C8">
            <v>54368727.166</v>
          </cell>
          <cell r="D8">
            <v>275308.830000002</v>
          </cell>
        </row>
        <row r="8">
          <cell r="G8">
            <v>0</v>
          </cell>
          <cell r="H8">
            <v>54644035.996</v>
          </cell>
        </row>
        <row r="8">
          <cell r="J8">
            <v>0</v>
          </cell>
        </row>
        <row r="9">
          <cell r="C9">
            <v>15000000</v>
          </cell>
          <cell r="D9">
            <v>-1500000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34">
          <cell r="C34">
            <v>15000000</v>
          </cell>
          <cell r="D34">
            <v>-150000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5324727.166</v>
          </cell>
          <cell r="D40">
            <v>6275308.83</v>
          </cell>
        </row>
        <row r="40">
          <cell r="G40">
            <v>0</v>
          </cell>
          <cell r="H40">
            <v>21600035.996</v>
          </cell>
        </row>
        <row r="40">
          <cell r="J40">
            <v>0</v>
          </cell>
        </row>
        <row r="47">
          <cell r="C47">
            <v>13471378.166</v>
          </cell>
          <cell r="D47">
            <v>7345720.695</v>
          </cell>
        </row>
        <row r="47">
          <cell r="H47">
            <v>20817098.861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58">
          <cell r="D58">
            <v>701430.855</v>
          </cell>
        </row>
        <row r="58">
          <cell r="H58">
            <v>701430.855</v>
          </cell>
        </row>
        <row r="62">
          <cell r="C62">
            <v>1753349</v>
          </cell>
          <cell r="D62">
            <v>-1710857.72</v>
          </cell>
        </row>
        <row r="62">
          <cell r="H62">
            <v>42491.28</v>
          </cell>
        </row>
        <row r="65">
          <cell r="C65">
            <v>100000</v>
          </cell>
          <cell r="D65">
            <v>-60985</v>
          </cell>
        </row>
        <row r="65">
          <cell r="G65">
            <v>0</v>
          </cell>
          <cell r="H65">
            <v>39015</v>
          </cell>
        </row>
        <row r="65">
          <cell r="J65">
            <v>0</v>
          </cell>
        </row>
        <row r="68">
          <cell r="C68">
            <v>100000</v>
          </cell>
          <cell r="D68">
            <v>-60985</v>
          </cell>
        </row>
        <row r="68">
          <cell r="H68">
            <v>39015</v>
          </cell>
        </row>
        <row r="74">
          <cell r="C74">
            <v>24044000</v>
          </cell>
          <cell r="D74">
            <v>9000000</v>
          </cell>
        </row>
        <row r="74">
          <cell r="G74">
            <v>0</v>
          </cell>
          <cell r="H74">
            <v>33044000</v>
          </cell>
        </row>
        <row r="74">
          <cell r="J74">
            <v>0</v>
          </cell>
        </row>
        <row r="76">
          <cell r="C76">
            <v>24044000</v>
          </cell>
          <cell r="D76">
            <v>9000000</v>
          </cell>
        </row>
        <row r="76">
          <cell r="G76">
            <v>0</v>
          </cell>
          <cell r="H76">
            <v>33044000</v>
          </cell>
        </row>
        <row r="76">
          <cell r="J76">
            <v>0</v>
          </cell>
        </row>
        <row r="79">
          <cell r="C79">
            <v>24044000</v>
          </cell>
          <cell r="D79">
            <v>9000000</v>
          </cell>
        </row>
        <row r="79">
          <cell r="H79">
            <v>3304400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258687788.281</v>
          </cell>
          <cell r="D170">
            <v>-2246038.189</v>
          </cell>
        </row>
        <row r="170">
          <cell r="G170">
            <v>0</v>
          </cell>
          <cell r="H170">
            <v>246973355.9</v>
          </cell>
        </row>
        <row r="170">
          <cell r="J170">
            <v>9468394.192</v>
          </cell>
        </row>
        <row r="171">
          <cell r="C171">
            <v>190374739.222</v>
          </cell>
          <cell r="D171">
            <v>12409806.236</v>
          </cell>
        </row>
        <row r="171">
          <cell r="G171">
            <v>0</v>
          </cell>
          <cell r="H171">
            <v>193316151.266</v>
          </cell>
        </row>
        <row r="171">
          <cell r="J171">
            <v>9468394.192</v>
          </cell>
        </row>
        <row r="172">
          <cell r="C172">
            <v>51111112.222</v>
          </cell>
          <cell r="D172">
            <v>9959000</v>
          </cell>
        </row>
        <row r="172">
          <cell r="H172">
            <v>56116634.453</v>
          </cell>
        </row>
        <row r="172">
          <cell r="J172">
            <v>4953477.769</v>
          </cell>
        </row>
        <row r="173">
          <cell r="C173">
            <v>557000</v>
          </cell>
          <cell r="D173">
            <v>36236.089</v>
          </cell>
        </row>
        <row r="173">
          <cell r="H173">
            <v>593236.089</v>
          </cell>
        </row>
        <row r="174">
          <cell r="D174">
            <v>300000</v>
          </cell>
        </row>
        <row r="174">
          <cell r="J174">
            <v>300000</v>
          </cell>
        </row>
        <row r="175">
          <cell r="C175">
            <v>388000</v>
          </cell>
        </row>
        <row r="175">
          <cell r="H175">
            <v>388000</v>
          </cell>
        </row>
        <row r="176">
          <cell r="C176">
            <v>6098399</v>
          </cell>
        </row>
        <row r="176">
          <cell r="H176">
            <v>6098399</v>
          </cell>
        </row>
        <row r="177">
          <cell r="C177">
            <v>40268000</v>
          </cell>
          <cell r="D177">
            <v>-7669175.825</v>
          </cell>
        </row>
        <row r="177">
          <cell r="H177">
            <v>31690405.775</v>
          </cell>
        </row>
        <row r="177">
          <cell r="J177">
            <v>908418.400000002</v>
          </cell>
        </row>
        <row r="178">
          <cell r="C178">
            <v>2990000</v>
          </cell>
          <cell r="D178">
            <v>100000</v>
          </cell>
        </row>
        <row r="178">
          <cell r="G178">
            <v>0</v>
          </cell>
          <cell r="H178">
            <v>3090000</v>
          </cell>
        </row>
        <row r="178">
          <cell r="J178">
            <v>0</v>
          </cell>
        </row>
        <row r="179">
          <cell r="C179">
            <v>1750000</v>
          </cell>
          <cell r="D179">
            <v>-25800</v>
          </cell>
        </row>
        <row r="179">
          <cell r="H179">
            <v>1724200</v>
          </cell>
        </row>
        <row r="180">
          <cell r="C180">
            <v>1240000</v>
          </cell>
          <cell r="D180">
            <v>125800</v>
          </cell>
        </row>
        <row r="180">
          <cell r="H180">
            <v>1365800</v>
          </cell>
        </row>
        <row r="181">
          <cell r="D181">
            <v>1340000</v>
          </cell>
        </row>
        <row r="181">
          <cell r="H181">
            <v>1340000</v>
          </cell>
        </row>
        <row r="182">
          <cell r="C182">
            <v>43739000</v>
          </cell>
          <cell r="D182">
            <v>11212000</v>
          </cell>
        </row>
        <row r="182">
          <cell r="H182">
            <v>51878985</v>
          </cell>
        </row>
        <row r="182">
          <cell r="J182">
            <v>3072015</v>
          </cell>
        </row>
        <row r="183">
          <cell r="C183">
            <v>7878228</v>
          </cell>
          <cell r="D183">
            <v>-2018000</v>
          </cell>
        </row>
        <row r="183">
          <cell r="H183">
            <v>5860228</v>
          </cell>
        </row>
        <row r="184">
          <cell r="C184">
            <v>10557000</v>
          </cell>
          <cell r="D184">
            <v>341500</v>
          </cell>
        </row>
        <row r="184">
          <cell r="H184">
            <v>10898500</v>
          </cell>
        </row>
        <row r="185">
          <cell r="C185">
            <v>1365000</v>
          </cell>
          <cell r="D185">
            <v>88000</v>
          </cell>
        </row>
        <row r="185">
          <cell r="H185">
            <v>1453000</v>
          </cell>
        </row>
        <row r="186">
          <cell r="C186">
            <v>11462000</v>
          </cell>
          <cell r="D186">
            <v>-1300000</v>
          </cell>
        </row>
        <row r="186">
          <cell r="H186">
            <v>10162000</v>
          </cell>
        </row>
        <row r="187">
          <cell r="C187">
            <v>487000</v>
          </cell>
          <cell r="D187">
            <v>60300</v>
          </cell>
        </row>
        <row r="187">
          <cell r="H187">
            <v>547300</v>
          </cell>
        </row>
        <row r="188">
          <cell r="C188">
            <v>8419000</v>
          </cell>
          <cell r="D188">
            <v>-100000</v>
          </cell>
        </row>
        <row r="188">
          <cell r="H188">
            <v>8319000</v>
          </cell>
        </row>
        <row r="189">
          <cell r="C189">
            <v>2374000</v>
          </cell>
          <cell r="D189">
            <v>19945.972</v>
          </cell>
        </row>
        <row r="189">
          <cell r="H189">
            <v>2393945.972</v>
          </cell>
        </row>
        <row r="190">
          <cell r="C190">
            <v>2681000</v>
          </cell>
          <cell r="D190">
            <v>40000</v>
          </cell>
        </row>
        <row r="190">
          <cell r="H190">
            <v>2486516.977</v>
          </cell>
        </row>
        <row r="190">
          <cell r="J190">
            <v>234483.023</v>
          </cell>
        </row>
        <row r="191">
          <cell r="C191">
            <v>68313049.059</v>
          </cell>
          <cell r="D191">
            <v>-14655844.425</v>
          </cell>
        </row>
        <row r="191">
          <cell r="G191">
            <v>0</v>
          </cell>
          <cell r="H191">
            <v>53657204.634</v>
          </cell>
        </row>
        <row r="191">
          <cell r="J191">
            <v>0</v>
          </cell>
        </row>
        <row r="192">
          <cell r="C192">
            <v>14655844.425</v>
          </cell>
          <cell r="D192">
            <v>-14655844.425</v>
          </cell>
        </row>
        <row r="199">
          <cell r="C199">
            <v>49114634.591</v>
          </cell>
        </row>
        <row r="199">
          <cell r="H199">
            <v>49114634.591</v>
          </cell>
        </row>
        <row r="200">
          <cell r="C200">
            <v>4542570.043</v>
          </cell>
        </row>
        <row r="200">
          <cell r="H200">
            <v>4542570.043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1266104741.928</v>
          </cell>
          <cell r="D223">
            <v>-368139970.956</v>
          </cell>
        </row>
        <row r="223">
          <cell r="G223">
            <v>0</v>
          </cell>
          <cell r="H223">
            <v>495960193.951</v>
          </cell>
        </row>
        <row r="223">
          <cell r="J223">
            <v>402004577.014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  <cell r="H224">
            <v>0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1266104741.928</v>
          </cell>
          <cell r="D1077">
            <v>-368139970.956</v>
          </cell>
        </row>
        <row r="1077">
          <cell r="G1077">
            <v>0</v>
          </cell>
          <cell r="H1077">
            <v>495960193.951</v>
          </cell>
        </row>
        <row r="1077">
          <cell r="J1077">
            <v>402004577.014</v>
          </cell>
        </row>
        <row r="1078">
          <cell r="C1078">
            <v>745059858</v>
          </cell>
          <cell r="D1078">
            <v>-136259564.063</v>
          </cell>
        </row>
        <row r="1078">
          <cell r="G1078">
            <v>0</v>
          </cell>
          <cell r="H1078">
            <v>430297854.054</v>
          </cell>
        </row>
        <row r="1078">
          <cell r="J1078">
            <v>178502439.883</v>
          </cell>
        </row>
        <row r="1079">
          <cell r="C1079">
            <v>3625000</v>
          </cell>
          <cell r="D1079">
            <v>-1240000</v>
          </cell>
        </row>
        <row r="1079">
          <cell r="H1079">
            <v>1529000</v>
          </cell>
        </row>
        <row r="1079">
          <cell r="J1079">
            <v>856000</v>
          </cell>
        </row>
        <row r="1080">
          <cell r="D1080">
            <v>150000</v>
          </cell>
        </row>
        <row r="1080">
          <cell r="J1080">
            <v>150000</v>
          </cell>
        </row>
        <row r="1081">
          <cell r="C1081">
            <v>384231361</v>
          </cell>
          <cell r="D1081">
            <v>-3358787.673</v>
          </cell>
        </row>
        <row r="1081">
          <cell r="H1081">
            <v>297119646.298</v>
          </cell>
        </row>
        <row r="1081">
          <cell r="J1081">
            <v>83752927.029</v>
          </cell>
        </row>
        <row r="1082">
          <cell r="C1082">
            <v>11500000</v>
          </cell>
          <cell r="D1082">
            <v>-4255000</v>
          </cell>
        </row>
        <row r="1082">
          <cell r="H1082">
            <v>4296795.11</v>
          </cell>
        </row>
        <row r="1082">
          <cell r="J1082">
            <v>2948204.89</v>
          </cell>
        </row>
        <row r="1083">
          <cell r="C1083">
            <v>100000</v>
          </cell>
        </row>
        <row r="1083">
          <cell r="H1083">
            <v>100000</v>
          </cell>
        </row>
        <row r="1084">
          <cell r="C1084">
            <v>258100000</v>
          </cell>
          <cell r="D1084">
            <v>-97545000</v>
          </cell>
        </row>
        <row r="1084">
          <cell r="H1084">
            <v>81113284.57</v>
          </cell>
        </row>
        <row r="1084">
          <cell r="J1084">
            <v>79441715.43</v>
          </cell>
        </row>
        <row r="1085">
          <cell r="D1085">
            <v>915000</v>
          </cell>
        </row>
        <row r="1085">
          <cell r="H1085">
            <v>915000</v>
          </cell>
        </row>
        <row r="1086">
          <cell r="C1086">
            <v>4500000</v>
          </cell>
          <cell r="D1086">
            <v>500000</v>
          </cell>
        </row>
        <row r="1086">
          <cell r="H1086">
            <v>5000000</v>
          </cell>
        </row>
        <row r="1087">
          <cell r="C1087">
            <v>35044772</v>
          </cell>
          <cell r="D1087">
            <v>-21332776.39</v>
          </cell>
        </row>
        <row r="1087">
          <cell r="H1087">
            <v>6585995.697</v>
          </cell>
        </row>
        <row r="1087">
          <cell r="J1087">
            <v>7125999.913</v>
          </cell>
        </row>
        <row r="1088">
          <cell r="C1088">
            <v>19059000</v>
          </cell>
          <cell r="D1088">
            <v>1950000</v>
          </cell>
        </row>
        <row r="1088">
          <cell r="H1088">
            <v>20002407.379</v>
          </cell>
        </row>
        <row r="1088">
          <cell r="J1088">
            <v>1006592.621</v>
          </cell>
        </row>
        <row r="1089">
          <cell r="C1089">
            <v>225000</v>
          </cell>
        </row>
        <row r="1089">
          <cell r="H1089">
            <v>147000</v>
          </cell>
        </row>
        <row r="1089">
          <cell r="J1089">
            <v>78000</v>
          </cell>
        </row>
        <row r="1090">
          <cell r="C1090">
            <v>14538000</v>
          </cell>
          <cell r="D1090">
            <v>-3693000</v>
          </cell>
        </row>
        <row r="1090">
          <cell r="H1090">
            <v>10243000</v>
          </cell>
        </row>
        <row r="1090">
          <cell r="J1090">
            <v>602000</v>
          </cell>
        </row>
        <row r="1091">
          <cell r="C1091">
            <v>431725</v>
          </cell>
          <cell r="D1091">
            <v>150000</v>
          </cell>
        </row>
        <row r="1091">
          <cell r="H1091">
            <v>581725</v>
          </cell>
        </row>
        <row r="1092">
          <cell r="C1092">
            <v>10100000</v>
          </cell>
          <cell r="D1092">
            <v>-8500000</v>
          </cell>
        </row>
        <row r="1092">
          <cell r="J1092">
            <v>1600000</v>
          </cell>
        </row>
        <row r="1093">
          <cell r="C1093">
            <v>3147000</v>
          </cell>
        </row>
        <row r="1093">
          <cell r="H1093">
            <v>2453000</v>
          </cell>
        </row>
        <row r="1093">
          <cell r="J1093">
            <v>694000</v>
          </cell>
        </row>
        <row r="1094">
          <cell r="C1094">
            <v>458000</v>
          </cell>
        </row>
        <row r="1094">
          <cell r="H1094">
            <v>211000</v>
          </cell>
        </row>
        <row r="1094">
          <cell r="J1094">
            <v>247000</v>
          </cell>
        </row>
        <row r="1095">
          <cell r="C1095">
            <v>521044883.928</v>
          </cell>
          <cell r="D1095">
            <v>-231880406.893</v>
          </cell>
        </row>
        <row r="1095">
          <cell r="G1095">
            <v>0</v>
          </cell>
          <cell r="H1095">
            <v>65662339.897</v>
          </cell>
        </row>
        <row r="1095">
          <cell r="J1095">
            <v>223502137.131</v>
          </cell>
        </row>
        <row r="1096">
          <cell r="C1096">
            <v>125380032</v>
          </cell>
          <cell r="D1096">
            <v>-113400000</v>
          </cell>
        </row>
        <row r="1096">
          <cell r="G1096">
            <v>0</v>
          </cell>
          <cell r="H1096">
            <v>5970000</v>
          </cell>
        </row>
        <row r="1096">
          <cell r="J1096">
            <v>6010032</v>
          </cell>
        </row>
        <row r="1097">
          <cell r="C1097">
            <v>97380032</v>
          </cell>
          <cell r="D1097">
            <v>-85400000</v>
          </cell>
        </row>
        <row r="1097">
          <cell r="H1097">
            <v>5970000</v>
          </cell>
        </row>
        <row r="1097">
          <cell r="J1097">
            <v>6010032</v>
          </cell>
        </row>
        <row r="1098">
          <cell r="C1098">
            <v>28000000</v>
          </cell>
          <cell r="D1098">
            <v>-28000000</v>
          </cell>
        </row>
        <row r="1099">
          <cell r="C1099">
            <v>27383025</v>
          </cell>
        </row>
        <row r="1099">
          <cell r="H1099">
            <v>27383025</v>
          </cell>
        </row>
        <row r="1101">
          <cell r="C1101">
            <v>84500000</v>
          </cell>
          <cell r="D1101">
            <v>-75000000</v>
          </cell>
        </row>
        <row r="1101">
          <cell r="H1101">
            <v>4500000</v>
          </cell>
        </row>
        <row r="1101">
          <cell r="J1101">
            <v>5000000</v>
          </cell>
        </row>
        <row r="1104">
          <cell r="C1104">
            <v>94223382.678</v>
          </cell>
        </row>
        <row r="1104">
          <cell r="H1104">
            <v>17286480.8</v>
          </cell>
        </row>
        <row r="1104">
          <cell r="J1104">
            <v>76936901.878</v>
          </cell>
        </row>
        <row r="1105">
          <cell r="C1105">
            <v>3000000</v>
          </cell>
          <cell r="D1105">
            <v>-2000000</v>
          </cell>
        </row>
        <row r="1105">
          <cell r="H1105">
            <v>1000000</v>
          </cell>
        </row>
        <row r="1107">
          <cell r="C1107">
            <v>40000000</v>
          </cell>
          <cell r="D1107">
            <v>-40000000</v>
          </cell>
        </row>
        <row r="1108">
          <cell r="C1108">
            <v>146558444.25</v>
          </cell>
          <cell r="D1108">
            <v>-6156936.893</v>
          </cell>
        </row>
        <row r="1108">
          <cell r="G1108">
            <v>0</v>
          </cell>
          <cell r="H1108">
            <v>9522834.097</v>
          </cell>
        </row>
        <row r="1108">
          <cell r="J1108">
            <v>130878673.253</v>
          </cell>
        </row>
        <row r="1109">
          <cell r="C1109">
            <v>6170110.503</v>
          </cell>
          <cell r="D1109">
            <v>-259207.043</v>
          </cell>
        </row>
        <row r="1109">
          <cell r="J1109">
            <v>5910903.46</v>
          </cell>
        </row>
        <row r="1110">
          <cell r="C1110">
            <v>3370844.218</v>
          </cell>
          <cell r="D1110">
            <v>-141609.549</v>
          </cell>
        </row>
        <row r="1110">
          <cell r="J1110">
            <v>3229234.669</v>
          </cell>
        </row>
        <row r="1111">
          <cell r="C1111">
            <v>5393350.748</v>
          </cell>
          <cell r="D1111">
            <v>-226575.278</v>
          </cell>
        </row>
        <row r="1111">
          <cell r="J1111">
            <v>5166775.47</v>
          </cell>
        </row>
        <row r="1112">
          <cell r="C1112">
            <v>14098922.337</v>
          </cell>
          <cell r="D1112">
            <v>-592297.33</v>
          </cell>
        </row>
        <row r="1112">
          <cell r="J1112">
            <v>13506625.007</v>
          </cell>
        </row>
        <row r="1113">
          <cell r="C1113">
            <v>7269298.835</v>
          </cell>
          <cell r="D1113">
            <v>-305384.07</v>
          </cell>
        </row>
        <row r="1113">
          <cell r="H1113">
            <v>3699610.631</v>
          </cell>
        </row>
        <row r="1113">
          <cell r="J1113">
            <v>3264304.134</v>
          </cell>
        </row>
        <row r="1114">
          <cell r="C1114">
            <v>4968331.26</v>
          </cell>
          <cell r="D1114">
            <v>-208720.161</v>
          </cell>
        </row>
        <row r="1114">
          <cell r="J1114">
            <v>4759611.099</v>
          </cell>
        </row>
        <row r="1115">
          <cell r="C1115">
            <v>9203870.299</v>
          </cell>
          <cell r="D1115">
            <v>-386655.637</v>
          </cell>
        </row>
        <row r="1115">
          <cell r="J1115">
            <v>8817214.662</v>
          </cell>
        </row>
        <row r="1116">
          <cell r="C1116">
            <v>12061759.962</v>
          </cell>
          <cell r="D1116">
            <v>-506715.9</v>
          </cell>
        </row>
        <row r="1116">
          <cell r="J1116">
            <v>11555044.055</v>
          </cell>
        </row>
        <row r="1117">
          <cell r="C1117">
            <v>5246792.304</v>
          </cell>
          <cell r="D1117">
            <v>-220418.341</v>
          </cell>
        </row>
        <row r="1117">
          <cell r="J1117">
            <v>5026373.963</v>
          </cell>
        </row>
        <row r="1118">
          <cell r="C1118">
            <v>12647993.739</v>
          </cell>
          <cell r="D1118">
            <v>-531343.654</v>
          </cell>
        </row>
        <row r="1118">
          <cell r="J1118">
            <v>12116650.085</v>
          </cell>
        </row>
        <row r="1119">
          <cell r="C1119">
            <v>11710019.696</v>
          </cell>
          <cell r="D1119">
            <v>-491939.258</v>
          </cell>
        </row>
        <row r="1119">
          <cell r="J1119">
            <v>11218080.438</v>
          </cell>
        </row>
        <row r="1120">
          <cell r="C1120">
            <v>3913110.461</v>
          </cell>
          <cell r="D1120">
            <v>-164390.215</v>
          </cell>
        </row>
        <row r="1120">
          <cell r="J1120">
            <v>3748720.246</v>
          </cell>
        </row>
        <row r="1121">
          <cell r="C1121">
            <v>3883798.773</v>
          </cell>
          <cell r="D1121">
            <v>-163158.828</v>
          </cell>
        </row>
        <row r="1121">
          <cell r="H1121">
            <v>1365533.274</v>
          </cell>
        </row>
        <row r="1121">
          <cell r="J1121">
            <v>2355106.671</v>
          </cell>
        </row>
        <row r="1122">
          <cell r="C1122">
            <v>2344935.108</v>
          </cell>
          <cell r="D1122">
            <v>-98510.99</v>
          </cell>
        </row>
        <row r="1122">
          <cell r="H1122">
            <v>1222785.868</v>
          </cell>
        </row>
        <row r="1122">
          <cell r="J1122">
            <v>1023638.25</v>
          </cell>
        </row>
        <row r="1123">
          <cell r="C1123">
            <v>3077727.329</v>
          </cell>
          <cell r="D1123">
            <v>-129295.675</v>
          </cell>
        </row>
        <row r="1123">
          <cell r="J1123">
            <v>2948431.654</v>
          </cell>
        </row>
        <row r="1124">
          <cell r="C1124">
            <v>6917558.569</v>
          </cell>
          <cell r="D1124">
            <v>-290607.422</v>
          </cell>
        </row>
        <row r="1124">
          <cell r="J1124">
            <v>6626951.147</v>
          </cell>
        </row>
        <row r="1125">
          <cell r="C1125">
            <v>1128500.021</v>
          </cell>
          <cell r="D1125">
            <v>-47408.414</v>
          </cell>
        </row>
        <row r="1125">
          <cell r="H1125">
            <v>335780</v>
          </cell>
        </row>
        <row r="1125">
          <cell r="J1125">
            <v>745311.607</v>
          </cell>
        </row>
        <row r="1126">
          <cell r="C1126">
            <v>10185811.875</v>
          </cell>
          <cell r="D1126">
            <v>-427907.115</v>
          </cell>
        </row>
        <row r="1126">
          <cell r="J1126">
            <v>9757904.76</v>
          </cell>
        </row>
        <row r="1127">
          <cell r="C1127">
            <v>15637786</v>
          </cell>
          <cell r="D1127">
            <v>-656945.167</v>
          </cell>
        </row>
        <row r="1127">
          <cell r="J1127">
            <v>14980840.833</v>
          </cell>
        </row>
        <row r="1128">
          <cell r="C1128">
            <v>7327922.213</v>
          </cell>
          <cell r="D1128">
            <v>-307846.846</v>
          </cell>
        </row>
        <row r="1128">
          <cell r="H1128">
            <v>2899124.324</v>
          </cell>
        </row>
        <row r="1128">
          <cell r="J1128">
            <v>4120951.043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4">
          <cell r="D1134">
            <v>4676530</v>
          </cell>
        </row>
        <row r="1134">
          <cell r="G1134">
            <v>0</v>
          </cell>
          <cell r="H1134">
            <v>0</v>
          </cell>
        </row>
        <row r="1134">
          <cell r="J1134">
            <v>4676530</v>
          </cell>
        </row>
        <row r="1135">
          <cell r="D1135">
            <v>2026530</v>
          </cell>
        </row>
        <row r="1135">
          <cell r="J1135">
            <v>2026530</v>
          </cell>
        </row>
        <row r="1136">
          <cell r="D1136">
            <v>100000</v>
          </cell>
        </row>
        <row r="1136">
          <cell r="J1136">
            <v>100000</v>
          </cell>
        </row>
        <row r="1137">
          <cell r="D1137">
            <v>2550000</v>
          </cell>
        </row>
        <row r="1137">
          <cell r="J1137">
            <v>2550000</v>
          </cell>
        </row>
        <row r="1142">
          <cell r="C1142">
            <v>1579161257.375</v>
          </cell>
          <cell r="D1142">
            <v>-370110700.315</v>
          </cell>
        </row>
        <row r="1142">
          <cell r="G1142">
            <v>0</v>
          </cell>
          <cell r="H1142">
            <v>797577585.847</v>
          </cell>
        </row>
        <row r="1142">
          <cell r="J1142">
            <v>411472971.20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6.56"/>
    <col collapsed="false" customWidth="false" hidden="true" outlineLevel="0" max="7" min="7" style="0" width="11.05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6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10"/>
      <c r="M5" s="11" t="s">
        <v>9</v>
      </c>
      <c r="N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7" t="s">
        <v>16</v>
      </c>
      <c r="F6" s="18" t="s">
        <v>17</v>
      </c>
      <c r="G6" s="19" t="s">
        <v>18</v>
      </c>
      <c r="H6" s="20" t="s">
        <v>19</v>
      </c>
      <c r="I6" s="18" t="s">
        <v>20</v>
      </c>
      <c r="J6" s="20" t="s">
        <v>21</v>
      </c>
      <c r="K6" s="18" t="s">
        <v>20</v>
      </c>
      <c r="L6" s="21" t="s">
        <v>22</v>
      </c>
      <c r="M6" s="17" t="s">
        <v>20</v>
      </c>
      <c r="N6" s="22" t="s">
        <v>23</v>
      </c>
    </row>
    <row r="7" customFormat="false" ht="12.75" hidden="false" customHeight="false" outlineLevel="0" collapsed="false">
      <c r="A7" s="23" t="s">
        <v>24</v>
      </c>
      <c r="B7" s="24" t="s">
        <v>25</v>
      </c>
      <c r="C7" s="25" t="n">
        <f aca="false">SUM([1]GASTO!C7+[2]GASTO!C7+[3]GASTO!C7)</f>
        <v>504794515.447</v>
      </c>
      <c r="D7" s="26" t="n">
        <f aca="false">SUM([1]GASTO!D7+[2]GASTO!D7+[3]GASTO!D7)</f>
        <v>29270.6419999993</v>
      </c>
      <c r="E7" s="27" t="n">
        <f aca="false">SUM(C7:D7)</f>
        <v>504823786.089</v>
      </c>
      <c r="F7" s="28" t="n">
        <f aca="false">IF(OR(E7=0,E$1142=0),0,E7/E$1142)*100</f>
        <v>27.0779005485973</v>
      </c>
      <c r="G7" s="29" t="n">
        <f aca="false">SUM([1]GASTO!G7+[2]GASTO!G7+[3]GASTO!G7)</f>
        <v>0</v>
      </c>
      <c r="H7" s="25" t="n">
        <f aca="false">SUM([1]GASTO!H7+[2]GASTO!H7+[3]GASTO!H7)</f>
        <v>484286676.196</v>
      </c>
      <c r="I7" s="28" t="n">
        <f aca="false">IF(OR(H7=0,E7=0),0,H7/E7)*100</f>
        <v>95.9318260234712</v>
      </c>
      <c r="J7" s="25" t="n">
        <f aca="false">SUM([1]GASTO!J7+[2]GASTO!J7+[3]GASTO!J7)</f>
        <v>16124429.26</v>
      </c>
      <c r="K7" s="28" t="n">
        <f aca="false">IF(OR(J7=0,E7=0),0,J7/E7)*100</f>
        <v>3.19407082319162</v>
      </c>
      <c r="L7" s="30" t="n">
        <f aca="false">SUM(H7+J7)</f>
        <v>500411105.456</v>
      </c>
      <c r="M7" s="31" t="n">
        <f aca="false">IF(OR(L7=0,E7=0),0,L7/E7)*100</f>
        <v>99.1258968466628</v>
      </c>
      <c r="N7" s="32" t="n">
        <f aca="false">SUM(E7-L7)</f>
        <v>4412680.63300008</v>
      </c>
    </row>
    <row r="8" customFormat="false" ht="12.75" hidden="false" customHeight="false" outlineLevel="0" collapsed="false">
      <c r="A8" s="33" t="s">
        <v>26</v>
      </c>
      <c r="B8" s="34" t="s">
        <v>27</v>
      </c>
      <c r="C8" s="35" t="n">
        <f aca="false">SUM([1]GASTO!C8+[2]GASTO!C8+[3]GASTO!C8)</f>
        <v>99366727.166</v>
      </c>
      <c r="D8" s="36" t="n">
        <f aca="false">SUM([1]GASTO!D8+[2]GASTO!D8+[3]GASTO!D8)</f>
        <v>6538958.617</v>
      </c>
      <c r="E8" s="37" t="n">
        <f aca="false">SUM(C8:D8)</f>
        <v>105905685.783</v>
      </c>
      <c r="F8" s="38" t="n">
        <f aca="false">IF(OR(E8=0,E$1142=0),0,E8/E$1142)*100</f>
        <v>5.68060322470125</v>
      </c>
      <c r="G8" s="39" t="n">
        <f aca="false">SUM([1]GASTO!G8+[2]GASTO!G8+[3]GASTO!G8)</f>
        <v>0</v>
      </c>
      <c r="H8" s="35" t="n">
        <f aca="false">SUM([1]GASTO!H8+[2]GASTO!H8+[3]GASTO!H8)</f>
        <v>96677815.761</v>
      </c>
      <c r="I8" s="38" t="n">
        <f aca="false">IF(OR(H8=0,E8=0),0,H8/E8)*100</f>
        <v>91.2867095342663</v>
      </c>
      <c r="J8" s="35" t="n">
        <f aca="false">SUM([1]GASTO!J8+[2]GASTO!J8+[3]GASTO!J8)</f>
        <v>6440469.073</v>
      </c>
      <c r="K8" s="38" t="n">
        <f aca="false">IF(OR(J8=0,E8=0),0,J8/E8)*100</f>
        <v>6.08132511997182</v>
      </c>
      <c r="L8" s="40" t="n">
        <f aca="false">SUM(J8++H8)</f>
        <v>103118284.834</v>
      </c>
      <c r="M8" s="41" t="n">
        <f aca="false">IF(OR(L8=0,E8=0),0,L8/E8)*100</f>
        <v>97.3680346542381</v>
      </c>
      <c r="N8" s="42" t="n">
        <f aca="false">SUM(E8-L8)</f>
        <v>2787400.949</v>
      </c>
    </row>
    <row r="9" customFormat="false" ht="12.75" hidden="false" customHeight="false" outlineLevel="0" collapsed="false">
      <c r="A9" s="33" t="s">
        <v>28</v>
      </c>
      <c r="B9" s="34" t="s">
        <v>29</v>
      </c>
      <c r="C9" s="35" t="n">
        <f aca="false">SUM([1]GASTO!C9+[2]GASTO!C9+[3]GASTO!C9)</f>
        <v>43320000</v>
      </c>
      <c r="D9" s="36" t="n">
        <f aca="false">SUM([1]GASTO!D9+[2]GASTO!D9+[3]GASTO!D9)</f>
        <v>-9530750</v>
      </c>
      <c r="E9" s="37" t="n">
        <f aca="false">SUM(C9:D9)</f>
        <v>33789250</v>
      </c>
      <c r="F9" s="38" t="n">
        <f aca="false">IF(OR(E9=0,E$1142=0),0,E9/E$1142)*100</f>
        <v>1.81239865538029</v>
      </c>
      <c r="G9" s="39" t="n">
        <f aca="false">SUM([1]GASTO!G9+[2]GASTO!G9+[3]GASTO!G9)</f>
        <v>0</v>
      </c>
      <c r="H9" s="35" t="n">
        <f aca="false">SUM([1]GASTO!H9+[2]GASTO!H9+[3]GASTO!H9)</f>
        <v>31859366.585</v>
      </c>
      <c r="I9" s="38" t="n">
        <f aca="false">IF(OR(H9=0,E9=0),0,H9/E9)*100</f>
        <v>94.2884692172807</v>
      </c>
      <c r="J9" s="35" t="n">
        <f aca="false">SUM([1]GASTO!J9+[2]GASTO!J9+[3]GASTO!J9)</f>
        <v>896859.693</v>
      </c>
      <c r="K9" s="38" t="n">
        <f aca="false">IF(OR(J9=0,E9=0),0,J9/E9)*100</f>
        <v>2.65427522954786</v>
      </c>
      <c r="L9" s="40" t="n">
        <f aca="false">SUM(J9++H9)</f>
        <v>32756226.278</v>
      </c>
      <c r="M9" s="41" t="n">
        <f aca="false">IF(OR(L9=0,E9=0),0,L9/E9)*100</f>
        <v>96.9427444468285</v>
      </c>
      <c r="N9" s="42" t="n">
        <f aca="false">SUM(E9-L9)</f>
        <v>1033023.722</v>
      </c>
    </row>
    <row r="10" customFormat="false" ht="12.75" hidden="false" customHeight="false" outlineLevel="0" collapsed="false">
      <c r="A10" s="43" t="s">
        <v>30</v>
      </c>
      <c r="B10" s="44" t="s">
        <v>31</v>
      </c>
      <c r="C10" s="35" t="n">
        <f aca="false">SUM([1]GASTO!C10+[2]GASTO!C10+[3]GASTO!C10)</f>
        <v>10514300</v>
      </c>
      <c r="D10" s="36" t="n">
        <f aca="false">SUM([1]GASTO!D10+[2]GASTO!D10+[3]GASTO!D10)</f>
        <v>1302750</v>
      </c>
      <c r="E10" s="45" t="n">
        <f aca="false">SUM(C10:D10)</f>
        <v>11817050</v>
      </c>
      <c r="F10" s="46" t="n">
        <f aca="false">IF(OR(E10=0,E$1142=0),0,E10/E$1142)*100</f>
        <v>0.633846727304147</v>
      </c>
      <c r="G10" s="39" t="n">
        <f aca="false">SUM([1]GASTO!G10+[2]GASTO!G10+[3]GASTO!G10)</f>
        <v>0</v>
      </c>
      <c r="H10" s="35" t="n">
        <f aca="false">SUM([1]GASTO!H10+[2]GASTO!H10+[3]GASTO!H10)</f>
        <v>11582046.858</v>
      </c>
      <c r="I10" s="46" t="n">
        <f aca="false">IF(OR(H10=0,E10=0),0,H10/E10)*100</f>
        <v>98.0113214211669</v>
      </c>
      <c r="J10" s="35" t="n">
        <f aca="false">SUM([1]GASTO!J10+[2]GASTO!J10+[3]GASTO!J10)</f>
        <v>0</v>
      </c>
      <c r="K10" s="46" t="n">
        <f aca="false">IF(OR(J10=0,E10=0),0,J10/E10)*100</f>
        <v>0</v>
      </c>
      <c r="L10" s="47" t="n">
        <f aca="false">SUM(J10++H10)</f>
        <v>11582046.858</v>
      </c>
      <c r="M10" s="48" t="n">
        <f aca="false">IF(OR(L10=0,E10=0),0,L10/E10)*100</f>
        <v>98.0113214211669</v>
      </c>
      <c r="N10" s="49" t="n">
        <f aca="false">SUM(E10-L10)</f>
        <v>235003.142000001</v>
      </c>
    </row>
    <row r="11" customFormat="false" ht="12.75" hidden="false" customHeight="false" outlineLevel="0" collapsed="false">
      <c r="A11" s="43" t="s">
        <v>32</v>
      </c>
      <c r="B11" s="44" t="s">
        <v>33</v>
      </c>
      <c r="C11" s="35" t="n">
        <f aca="false">SUM([1]GASTO!C11+[2]GASTO!C11+[3]GASTO!C11)</f>
        <v>1000000</v>
      </c>
      <c r="D11" s="36" t="n">
        <f aca="false">SUM([1]GASTO!D11+[2]GASTO!D11+[3]GASTO!D11)</f>
        <v>650000</v>
      </c>
      <c r="E11" s="45" t="n">
        <f aca="false">SUM(C11:D11)</f>
        <v>1650000</v>
      </c>
      <c r="F11" s="46" t="n">
        <f aca="false">IF(OR(E11=0,E$1142=0),0,E11/E$1142)*100</f>
        <v>0.0885032305060775</v>
      </c>
      <c r="G11" s="39" t="n">
        <f aca="false">SUM([1]GASTO!G11+[2]GASTO!G11+[3]GASTO!G11)</f>
        <v>0</v>
      </c>
      <c r="H11" s="35" t="n">
        <f aca="false">SUM([1]GASTO!H11+[2]GASTO!H11+[3]GASTO!H11)</f>
        <v>1589028.007</v>
      </c>
      <c r="I11" s="46" t="n">
        <f aca="false">IF(OR(H11=0,E11=0),0,H11/E11)*100</f>
        <v>96.3047276969697</v>
      </c>
      <c r="J11" s="35" t="n">
        <f aca="false">SUM([1]GASTO!J11+[2]GASTO!J11+[3]GASTO!J11)</f>
        <v>60971</v>
      </c>
      <c r="K11" s="46" t="n">
        <f aca="false">IF(OR(J11=0,E11=0),0,J11/E11)*100</f>
        <v>3.69521212121212</v>
      </c>
      <c r="L11" s="47" t="n">
        <f aca="false">SUM(J11++H11)</f>
        <v>1649999.007</v>
      </c>
      <c r="M11" s="48" t="n">
        <f aca="false">IF(OR(L11=0,E11=0),0,L11/E11)*100</f>
        <v>99.9999398181818</v>
      </c>
      <c r="N11" s="49" t="n">
        <f aca="false">SUM(E11-L11)</f>
        <v>0.993000000016764</v>
      </c>
    </row>
    <row r="12" customFormat="false" ht="12.75" hidden="true" customHeight="false" outlineLevel="0" collapsed="false">
      <c r="A12" s="43" t="s">
        <v>34</v>
      </c>
      <c r="B12" s="44" t="s">
        <v>35</v>
      </c>
      <c r="C12" s="35" t="n">
        <f aca="false">SUM([1]GASTO!C12+[2]GASTO!C12+[3]GASTO!C12)</f>
        <v>0</v>
      </c>
      <c r="D12" s="36" t="n">
        <f aca="false">SUM([1]GASTO!D12+[2]GASTO!D12+[3]GASTO!D12)</f>
        <v>0</v>
      </c>
      <c r="E12" s="45" t="n">
        <f aca="false">SUM(C12:D12)</f>
        <v>0</v>
      </c>
      <c r="F12" s="46" t="n">
        <f aca="false">IF(OR(E12=0,E$1142=0),0,E12/E$1142)*100</f>
        <v>0</v>
      </c>
      <c r="G12" s="39" t="n">
        <f aca="false">SUM([1]GASTO!G12+[2]GASTO!G12+[3]GASTO!G12)</f>
        <v>0</v>
      </c>
      <c r="H12" s="35" t="n">
        <f aca="false">SUM([1]GASTO!H12+[2]GASTO!H12+[3]GASTO!H12)</f>
        <v>0</v>
      </c>
      <c r="I12" s="46" t="n">
        <f aca="false">IF(OR(H12=0,E12=0),0,H12/E12)*100</f>
        <v>0</v>
      </c>
      <c r="J12" s="35" t="n">
        <f aca="false">SUM([1]GASTO!J12+[2]GASTO!J12+[3]GASTO!J12)</f>
        <v>0</v>
      </c>
      <c r="K12" s="46" t="n">
        <f aca="false">IF(OR(J12=0,E12=0),0,J12/E12)*100</f>
        <v>0</v>
      </c>
      <c r="L12" s="47" t="n">
        <f aca="false">SUM(J12++H12)</f>
        <v>0</v>
      </c>
      <c r="M12" s="48" t="n">
        <f aca="false">IF(OR(L12=0,E12=0),0,L12/E12)*100</f>
        <v>0</v>
      </c>
      <c r="N12" s="49" t="n">
        <f aca="false">SUM(E12-L12)</f>
        <v>0</v>
      </c>
    </row>
    <row r="13" customFormat="false" ht="12.75" hidden="false" customHeight="false" outlineLevel="0" collapsed="false">
      <c r="A13" s="43" t="s">
        <v>36</v>
      </c>
      <c r="B13" s="44" t="s">
        <v>37</v>
      </c>
      <c r="C13" s="35" t="n">
        <f aca="false">SUM([1]GASTO!C13+[2]GASTO!C13+[3]GASTO!C13)</f>
        <v>682000</v>
      </c>
      <c r="D13" s="36" t="n">
        <f aca="false">SUM([1]GASTO!D13+[2]GASTO!D13+[3]GASTO!D13)</f>
        <v>18000</v>
      </c>
      <c r="E13" s="45" t="n">
        <f aca="false">SUM(C13:D13)</f>
        <v>700000</v>
      </c>
      <c r="F13" s="46" t="n">
        <f aca="false">IF(OR(E13=0,E$1142=0),0,E13/E$1142)*100</f>
        <v>0.0375468250631844</v>
      </c>
      <c r="G13" s="39" t="n">
        <f aca="false">SUM([1]GASTO!G13+[2]GASTO!G13+[3]GASTO!G13)</f>
        <v>0</v>
      </c>
      <c r="H13" s="35" t="n">
        <f aca="false">SUM([1]GASTO!H13+[2]GASTO!H13+[3]GASTO!H13)</f>
        <v>656029.103</v>
      </c>
      <c r="I13" s="46" t="n">
        <f aca="false">IF(OR(H13=0,E13=0),0,H13/E13)*100</f>
        <v>93.7184432857143</v>
      </c>
      <c r="J13" s="35" t="n">
        <f aca="false">SUM([1]GASTO!J13+[2]GASTO!J13+[3]GASTO!J13)</f>
        <v>0</v>
      </c>
      <c r="K13" s="46" t="n">
        <f aca="false">IF(OR(J13=0,E13=0),0,J13/E13)*100</f>
        <v>0</v>
      </c>
      <c r="L13" s="47" t="n">
        <f aca="false">SUM(J13++H13)</f>
        <v>656029.103</v>
      </c>
      <c r="M13" s="48" t="n">
        <f aca="false">IF(OR(L13=0,E13=0),0,L13/E13)*100</f>
        <v>93.7184432857143</v>
      </c>
      <c r="N13" s="49" t="n">
        <f aca="false">SUM(E13-L13)</f>
        <v>43970.897</v>
      </c>
    </row>
    <row r="14" customFormat="false" ht="12.75" hidden="false" customHeight="false" outlineLevel="0" collapsed="false">
      <c r="A14" s="43" t="s">
        <v>38</v>
      </c>
      <c r="B14" s="44" t="s">
        <v>39</v>
      </c>
      <c r="C14" s="35" t="n">
        <f aca="false">SUM([1]GASTO!C14+[2]GASTO!C14+[3]GASTO!C14)</f>
        <v>91000</v>
      </c>
      <c r="D14" s="36" t="n">
        <f aca="false">SUM([1]GASTO!D14+[2]GASTO!D14+[3]GASTO!D14)</f>
        <v>0</v>
      </c>
      <c r="E14" s="45" t="n">
        <f aca="false">SUM(C14:D14)</f>
        <v>91000</v>
      </c>
      <c r="F14" s="46" t="n">
        <f aca="false">IF(OR(E14=0,E$1142=0),0,E14/E$1142)*100</f>
        <v>0.00488108725821397</v>
      </c>
      <c r="G14" s="39" t="n">
        <f aca="false">SUM([1]GASTO!G14+[2]GASTO!G14+[3]GASTO!G14)</f>
        <v>0</v>
      </c>
      <c r="H14" s="35" t="n">
        <f aca="false">SUM([1]GASTO!H14+[2]GASTO!H14+[3]GASTO!H14)</f>
        <v>80942.212</v>
      </c>
      <c r="I14" s="46" t="n">
        <f aca="false">IF(OR(H14=0,E14=0),0,H14/E14)*100</f>
        <v>88.9474857142857</v>
      </c>
      <c r="J14" s="35" t="n">
        <f aca="false">SUM([1]GASTO!J14+[2]GASTO!J14+[3]GASTO!J14)</f>
        <v>0</v>
      </c>
      <c r="K14" s="46" t="n">
        <f aca="false">IF(OR(J14=0,E14=0),0,J14/E14)*100</f>
        <v>0</v>
      </c>
      <c r="L14" s="47" t="n">
        <f aca="false">SUM(J14++H14)</f>
        <v>80942.212</v>
      </c>
      <c r="M14" s="48" t="n">
        <f aca="false">IF(OR(L14=0,E14=0),0,L14/E14)*100</f>
        <v>88.9474857142857</v>
      </c>
      <c r="N14" s="49" t="n">
        <f aca="false">SUM(E14-L14)</f>
        <v>10057.788</v>
      </c>
    </row>
    <row r="15" customFormat="false" ht="12.75" hidden="false" customHeight="false" outlineLevel="0" collapsed="false">
      <c r="A15" s="43" t="s">
        <v>40</v>
      </c>
      <c r="B15" s="44" t="s">
        <v>41</v>
      </c>
      <c r="C15" s="35" t="n">
        <f aca="false">SUM([1]GASTO!C15+[2]GASTO!C15+[3]GASTO!C15)</f>
        <v>129000</v>
      </c>
      <c r="D15" s="36" t="n">
        <f aca="false">SUM([1]GASTO!D15+[2]GASTO!D15+[3]GASTO!D15)</f>
        <v>63000</v>
      </c>
      <c r="E15" s="45" t="n">
        <f aca="false">SUM(C15:D15)</f>
        <v>192000</v>
      </c>
      <c r="F15" s="46" t="n">
        <f aca="false">IF(OR(E15=0,E$1142=0),0,E15/E$1142)*100</f>
        <v>0.0102985577316163</v>
      </c>
      <c r="G15" s="39" t="n">
        <f aca="false">SUM([1]GASTO!G15+[2]GASTO!G15+[3]GASTO!G15)</f>
        <v>0</v>
      </c>
      <c r="H15" s="35" t="n">
        <f aca="false">SUM([1]GASTO!H15+[2]GASTO!H15+[3]GASTO!H15)</f>
        <v>177518.679</v>
      </c>
      <c r="I15" s="46" t="n">
        <f aca="false">IF(OR(H15=0,E15=0),0,H15/E15)*100</f>
        <v>92.4576453125</v>
      </c>
      <c r="J15" s="35" t="n">
        <f aca="false">SUM([1]GASTO!J15+[2]GASTO!J15+[3]GASTO!J15)</f>
        <v>0</v>
      </c>
      <c r="K15" s="46" t="n">
        <f aca="false">IF(OR(J15=0,E15=0),0,J15/E15)*100</f>
        <v>0</v>
      </c>
      <c r="L15" s="47" t="n">
        <f aca="false">SUM(J15++H15)</f>
        <v>177518.679</v>
      </c>
      <c r="M15" s="48" t="n">
        <f aca="false">IF(OR(L15=0,E15=0),0,L15/E15)*100</f>
        <v>92.4576453125</v>
      </c>
      <c r="N15" s="49" t="n">
        <f aca="false">SUM(E15-L15)</f>
        <v>14481.321</v>
      </c>
    </row>
    <row r="16" customFormat="false" ht="12.75" hidden="false" customHeight="false" outlineLevel="0" collapsed="false">
      <c r="A16" s="43" t="s">
        <v>42</v>
      </c>
      <c r="B16" s="44" t="s">
        <v>43</v>
      </c>
      <c r="C16" s="35" t="n">
        <f aca="false">SUM([1]GASTO!C16+[2]GASTO!C16+[3]GASTO!C16)</f>
        <v>119000</v>
      </c>
      <c r="D16" s="36" t="n">
        <f aca="false">SUM([1]GASTO!D16+[2]GASTO!D16+[3]GASTO!D16)</f>
        <v>25000</v>
      </c>
      <c r="E16" s="45" t="n">
        <f aca="false">SUM(C16:D16)</f>
        <v>144000</v>
      </c>
      <c r="F16" s="46" t="n">
        <f aca="false">IF(OR(E16=0,E$1142=0),0,E16/E$1142)*100</f>
        <v>0.00772391829871222</v>
      </c>
      <c r="G16" s="39" t="n">
        <f aca="false">SUM([1]GASTO!G16+[2]GASTO!G16+[3]GASTO!G16)</f>
        <v>0</v>
      </c>
      <c r="H16" s="35" t="n">
        <f aca="false">SUM([1]GASTO!H16+[2]GASTO!H16+[3]GASTO!H16)</f>
        <v>142079.517</v>
      </c>
      <c r="I16" s="46" t="n">
        <f aca="false">IF(OR(H16=0,E16=0),0,H16/E16)*100</f>
        <v>98.66633125</v>
      </c>
      <c r="J16" s="35" t="n">
        <f aca="false">SUM([1]GASTO!J16+[2]GASTO!J16+[3]GASTO!J16)</f>
        <v>0</v>
      </c>
      <c r="K16" s="46" t="n">
        <f aca="false">IF(OR(J16=0,E16=0),0,J16/E16)*100</f>
        <v>0</v>
      </c>
      <c r="L16" s="47" t="n">
        <f aca="false">SUM(J16++H16)</f>
        <v>142079.517</v>
      </c>
      <c r="M16" s="48" t="n">
        <f aca="false">IF(OR(L16=0,E16=0),0,L16/E16)*100</f>
        <v>98.66633125</v>
      </c>
      <c r="N16" s="49" t="n">
        <f aca="false">SUM(E16-L16)</f>
        <v>1920.48300000001</v>
      </c>
    </row>
    <row r="17" customFormat="false" ht="12.75" hidden="false" customHeight="false" outlineLevel="0" collapsed="false">
      <c r="A17" s="43" t="s">
        <v>44</v>
      </c>
      <c r="B17" s="44" t="s">
        <v>45</v>
      </c>
      <c r="C17" s="35" t="n">
        <f aca="false">SUM([1]GASTO!C17+[2]GASTO!C17+[3]GASTO!C17)</f>
        <v>145300</v>
      </c>
      <c r="D17" s="36" t="n">
        <f aca="false">SUM([1]GASTO!D17+[2]GASTO!D17+[3]GASTO!D17)</f>
        <v>65000</v>
      </c>
      <c r="E17" s="45" t="n">
        <f aca="false">SUM(C17:D17)</f>
        <v>210300</v>
      </c>
      <c r="F17" s="46" t="n">
        <f aca="false">IF(OR(E17=0,E$1142=0),0,E17/E$1142)*100</f>
        <v>0.011280139015411</v>
      </c>
      <c r="G17" s="39" t="n">
        <f aca="false">SUM([1]GASTO!G17+[2]GASTO!G17+[3]GASTO!G17)</f>
        <v>0</v>
      </c>
      <c r="H17" s="35" t="n">
        <f aca="false">SUM([1]GASTO!H17+[2]GASTO!H17+[3]GASTO!H17)</f>
        <v>187657.609</v>
      </c>
      <c r="I17" s="46" t="n">
        <f aca="false">IF(OR(H17=0,E17=0),0,H17/E17)*100</f>
        <v>89.2332900618165</v>
      </c>
      <c r="J17" s="35" t="n">
        <f aca="false">SUM([1]GASTO!J17+[2]GASTO!J17+[3]GASTO!J17)</f>
        <v>0</v>
      </c>
      <c r="K17" s="46" t="n">
        <f aca="false">IF(OR(J17=0,E17=0),0,J17/E17)*100</f>
        <v>0</v>
      </c>
      <c r="L17" s="47" t="n">
        <f aca="false">SUM(J17++H17)</f>
        <v>187657.609</v>
      </c>
      <c r="M17" s="48" t="n">
        <f aca="false">IF(OR(L17=0,E17=0),0,L17/E17)*100</f>
        <v>89.2332900618165</v>
      </c>
      <c r="N17" s="49" t="n">
        <f aca="false">SUM(E17-L17)</f>
        <v>22642.391</v>
      </c>
    </row>
    <row r="18" customFormat="false" ht="12.75" hidden="false" customHeight="false" outlineLevel="0" collapsed="false">
      <c r="A18" s="43" t="s">
        <v>46</v>
      </c>
      <c r="B18" s="44" t="s">
        <v>47</v>
      </c>
      <c r="C18" s="35" t="n">
        <f aca="false">SUM([1]GASTO!C18+[2]GASTO!C18+[3]GASTO!C18)</f>
        <v>200000</v>
      </c>
      <c r="D18" s="36" t="n">
        <f aca="false">SUM([1]GASTO!D18+[2]GASTO!D18+[3]GASTO!D18)</f>
        <v>131000</v>
      </c>
      <c r="E18" s="45" t="n">
        <f aca="false">SUM(C18:D18)</f>
        <v>331000</v>
      </c>
      <c r="F18" s="46" t="n">
        <f aca="false">IF(OR(E18=0,E$1142=0),0,E18/E$1142)*100</f>
        <v>0.0177542844227343</v>
      </c>
      <c r="G18" s="39" t="n">
        <f aca="false">SUM([1]GASTO!G18+[2]GASTO!G18+[3]GASTO!G18)</f>
        <v>0</v>
      </c>
      <c r="H18" s="35" t="n">
        <f aca="false">SUM([1]GASTO!H18+[2]GASTO!H18+[3]GASTO!H18)</f>
        <v>136186.664</v>
      </c>
      <c r="I18" s="46" t="n">
        <f aca="false">IF(OR(H18=0,E18=0),0,H18/E18)*100</f>
        <v>41.1440072507553</v>
      </c>
      <c r="J18" s="35" t="n">
        <f aca="false">SUM([1]GASTO!J18+[2]GASTO!J18+[3]GASTO!J18)</f>
        <v>66819</v>
      </c>
      <c r="K18" s="46" t="n">
        <f aca="false">IF(OR(J18=0,E18=0),0,J18/E18)*100</f>
        <v>20.1870090634441</v>
      </c>
      <c r="L18" s="47" t="n">
        <f aca="false">SUM(J18++H18)</f>
        <v>203005.664</v>
      </c>
      <c r="M18" s="48" t="n">
        <f aca="false">IF(OR(L18=0,E18=0),0,L18/E18)*100</f>
        <v>61.3310163141994</v>
      </c>
      <c r="N18" s="49" t="n">
        <f aca="false">SUM(E18-L18)</f>
        <v>127994.336</v>
      </c>
    </row>
    <row r="19" customFormat="false" ht="12.75" hidden="false" customHeight="false" outlineLevel="0" collapsed="false">
      <c r="A19" s="43" t="s">
        <v>48</v>
      </c>
      <c r="B19" s="44" t="s">
        <v>49</v>
      </c>
      <c r="C19" s="35" t="n">
        <f aca="false">SUM([1]GASTO!C19+[2]GASTO!C19+[3]GASTO!C19)</f>
        <v>200000</v>
      </c>
      <c r="D19" s="36" t="n">
        <f aca="false">SUM([1]GASTO!D19+[2]GASTO!D19+[3]GASTO!D19)</f>
        <v>131000</v>
      </c>
      <c r="E19" s="45" t="n">
        <f aca="false">SUM(C19:D19)</f>
        <v>331000</v>
      </c>
      <c r="F19" s="46" t="n">
        <f aca="false">IF(OR(E19=0,E$1142=0),0,E19/E$1142)*100</f>
        <v>0.0177542844227343</v>
      </c>
      <c r="G19" s="39" t="n">
        <f aca="false">SUM([1]GASTO!G19+[2]GASTO!G19+[3]GASTO!G19)</f>
        <v>0</v>
      </c>
      <c r="H19" s="35" t="n">
        <f aca="false">SUM([1]GASTO!H19+[2]GASTO!H19+[3]GASTO!H19)</f>
        <v>136186.664</v>
      </c>
      <c r="I19" s="46" t="n">
        <f aca="false">IF(OR(H19=0,E19=0),0,H19/E19)*100</f>
        <v>41.1440072507553</v>
      </c>
      <c r="J19" s="35" t="n">
        <f aca="false">SUM([1]GASTO!J19+[2]GASTO!J19+[3]GASTO!J19)</f>
        <v>66819</v>
      </c>
      <c r="K19" s="46" t="n">
        <f aca="false">IF(OR(J19=0,E19=0),0,J19/E19)*100</f>
        <v>20.1870090634441</v>
      </c>
      <c r="L19" s="47" t="n">
        <f aca="false">SUM(J19++H19)</f>
        <v>203005.664</v>
      </c>
      <c r="M19" s="48" t="n">
        <f aca="false">IF(OR(L19=0,E19=0),0,L19/E19)*100</f>
        <v>61.3310163141994</v>
      </c>
      <c r="N19" s="49" t="n">
        <f aca="false">SUM(E19-L19)</f>
        <v>127994.336</v>
      </c>
    </row>
    <row r="20" customFormat="false" ht="12.75" hidden="true" customHeight="false" outlineLevel="0" collapsed="false">
      <c r="A20" s="43" t="s">
        <v>50</v>
      </c>
      <c r="B20" s="44" t="s">
        <v>51</v>
      </c>
      <c r="C20" s="35" t="n">
        <f aca="false">SUM([1]GASTO!C20+[2]GASTO!C20+[3]GASTO!C20)</f>
        <v>0</v>
      </c>
      <c r="D20" s="36" t="n">
        <f aca="false">SUM([1]GASTO!D20+[2]GASTO!D20+[3]GASTO!D20)</f>
        <v>0</v>
      </c>
      <c r="E20" s="45" t="n">
        <f aca="false">SUM(C20:D20)</f>
        <v>0</v>
      </c>
      <c r="F20" s="46" t="n">
        <f aca="false">IF(OR(E20=0,E$1142=0),0,E20/E$1142)*100</f>
        <v>0</v>
      </c>
      <c r="G20" s="39" t="n">
        <f aca="false">SUM([1]GASTO!G20+[2]GASTO!G20+[3]GASTO!G20)</f>
        <v>0</v>
      </c>
      <c r="H20" s="35" t="n">
        <f aca="false">SUM([1]GASTO!H20+[2]GASTO!H20+[3]GASTO!H20)</f>
        <v>0</v>
      </c>
      <c r="I20" s="46" t="n">
        <f aca="false">IF(OR(H20=0,E20=0),0,H20/E20)*100</f>
        <v>0</v>
      </c>
      <c r="J20" s="35" t="n">
        <f aca="false">SUM([1]GASTO!J20+[2]GASTO!J20+[3]GASTO!J20)</f>
        <v>0</v>
      </c>
      <c r="K20" s="46" t="n">
        <f aca="false">IF(OR(J20=0,E20=0),0,J20/E20)*100</f>
        <v>0</v>
      </c>
      <c r="L20" s="47" t="n">
        <f aca="false">SUM(J20++H20)</f>
        <v>0</v>
      </c>
      <c r="M20" s="48" t="n">
        <f aca="false">IF(OR(L20=0,E20=0),0,L20/E20)*100</f>
        <v>0</v>
      </c>
      <c r="N20" s="49" t="n">
        <f aca="false">SUM(E20-L20)</f>
        <v>0</v>
      </c>
    </row>
    <row r="21" customFormat="false" ht="12.75" hidden="false" customHeight="false" outlineLevel="0" collapsed="false">
      <c r="A21" s="43" t="s">
        <v>52</v>
      </c>
      <c r="B21" s="44" t="s">
        <v>53</v>
      </c>
      <c r="C21" s="35" t="n">
        <f aca="false">SUM([1]GASTO!C21+[2]GASTO!C21+[3]GASTO!C21)</f>
        <v>250000</v>
      </c>
      <c r="D21" s="36" t="n">
        <f aca="false">SUM([1]GASTO!D21+[2]GASTO!D21+[3]GASTO!D21)</f>
        <v>19000</v>
      </c>
      <c r="E21" s="45" t="n">
        <f aca="false">SUM(C21:D21)</f>
        <v>269000</v>
      </c>
      <c r="F21" s="46" t="n">
        <f aca="false">IF(OR(E21=0,E$1142=0),0,E21/E$1142)*100</f>
        <v>0.0144287084885666</v>
      </c>
      <c r="G21" s="39" t="n">
        <f aca="false">SUM([1]GASTO!G21+[2]GASTO!G21+[3]GASTO!G21)</f>
        <v>0</v>
      </c>
      <c r="H21" s="35" t="n">
        <f aca="false">SUM([1]GASTO!H21+[2]GASTO!H21+[3]GASTO!H21)</f>
        <v>129155.543</v>
      </c>
      <c r="I21" s="46" t="n">
        <f aca="false">IF(OR(H21=0,E21=0),0,H21/E21)*100</f>
        <v>48.0132130111524</v>
      </c>
      <c r="J21" s="35" t="n">
        <f aca="false">SUM([1]GASTO!J21+[2]GASTO!J21+[3]GASTO!J21)</f>
        <v>103029.693</v>
      </c>
      <c r="K21" s="46" t="n">
        <f aca="false">IF(OR(J21=0,E21=0),0,J21/E21)*100</f>
        <v>38.3010011152416</v>
      </c>
      <c r="L21" s="47" t="n">
        <f aca="false">SUM(J21++H21)</f>
        <v>232185.236</v>
      </c>
      <c r="M21" s="48" t="n">
        <f aca="false">IF(OR(L21=0,E21=0),0,L21/E21)*100</f>
        <v>86.3142141263941</v>
      </c>
      <c r="N21" s="49" t="n">
        <f aca="false">SUM(E21-L21)</f>
        <v>36814.764</v>
      </c>
    </row>
    <row r="22" customFormat="false" ht="12.75" hidden="false" customHeight="false" outlineLevel="0" collapsed="false">
      <c r="A22" s="43" t="s">
        <v>54</v>
      </c>
      <c r="B22" s="44" t="s">
        <v>55</v>
      </c>
      <c r="C22" s="35" t="n">
        <f aca="false">SUM([1]GASTO!C22+[2]GASTO!C22+[3]GASTO!C22)</f>
        <v>1778000</v>
      </c>
      <c r="D22" s="36" t="n">
        <f aca="false">SUM([1]GASTO!D22+[2]GASTO!D22+[3]GASTO!D22)</f>
        <v>154000</v>
      </c>
      <c r="E22" s="45" t="n">
        <f aca="false">SUM(C22:D22)</f>
        <v>1932000</v>
      </c>
      <c r="F22" s="46" t="n">
        <f aca="false">IF(OR(E22=0,E$1142=0),0,E22/E$1142)*100</f>
        <v>0.103629237174389</v>
      </c>
      <c r="G22" s="39" t="n">
        <f aca="false">SUM([1]GASTO!G22+[2]GASTO!G22+[3]GASTO!G22)</f>
        <v>0</v>
      </c>
      <c r="H22" s="35" t="n">
        <f aca="false">SUM([1]GASTO!H22+[2]GASTO!H22+[3]GASTO!H22)</f>
        <v>1921758.246</v>
      </c>
      <c r="I22" s="46" t="n">
        <f aca="false">IF(OR(H22=0,E22=0),0,H22/E22)*100</f>
        <v>99.4698885093168</v>
      </c>
      <c r="J22" s="35" t="n">
        <f aca="false">SUM([1]GASTO!J22+[2]GASTO!J22+[3]GASTO!J22)</f>
        <v>0</v>
      </c>
      <c r="K22" s="46" t="n">
        <f aca="false">IF(OR(J22=0,E22=0),0,J22/E22)*100</f>
        <v>0</v>
      </c>
      <c r="L22" s="47" t="n">
        <f aca="false">SUM(J22++H22)</f>
        <v>1921758.246</v>
      </c>
      <c r="M22" s="48" t="n">
        <f aca="false">IF(OR(L22=0,E22=0),0,L22/E22)*100</f>
        <v>99.4698885093168</v>
      </c>
      <c r="N22" s="49" t="n">
        <f aca="false">SUM(E22-L22)</f>
        <v>10241.754</v>
      </c>
    </row>
    <row r="23" customFormat="false" ht="12.75" hidden="true" customHeight="false" outlineLevel="0" collapsed="false">
      <c r="A23" s="43" t="s">
        <v>56</v>
      </c>
      <c r="B23" s="44" t="s">
        <v>57</v>
      </c>
      <c r="C23" s="35" t="n">
        <f aca="false">SUM([1]GASTO!C23+[2]GASTO!C23+[3]GASTO!C23)</f>
        <v>0</v>
      </c>
      <c r="D23" s="36" t="n">
        <f aca="false">SUM([1]GASTO!D23+[2]GASTO!D23+[3]GASTO!D23)</f>
        <v>0</v>
      </c>
      <c r="E23" s="45" t="n">
        <f aca="false">SUM(C23:D23)</f>
        <v>0</v>
      </c>
      <c r="F23" s="46" t="n">
        <f aca="false">IF(OR(E23=0,E$1142=0),0,E23/E$1142)*100</f>
        <v>0</v>
      </c>
      <c r="G23" s="39" t="n">
        <f aca="false">SUM([1]GASTO!G23+[2]GASTO!G23+[3]GASTO!G23)</f>
        <v>0</v>
      </c>
      <c r="H23" s="35" t="n">
        <f aca="false">SUM([1]GASTO!H23+[2]GASTO!H23+[3]GASTO!H23)</f>
        <v>0</v>
      </c>
      <c r="I23" s="46" t="n">
        <f aca="false">IF(OR(H23=0,E23=0),0,H23/E23)*100</f>
        <v>0</v>
      </c>
      <c r="J23" s="35" t="n">
        <f aca="false">SUM([1]GASTO!J23+[2]GASTO!J23+[3]GASTO!J23)</f>
        <v>0</v>
      </c>
      <c r="K23" s="46" t="n">
        <f aca="false">IF(OR(J23=0,E23=0),0,J23/E23)*100</f>
        <v>0</v>
      </c>
      <c r="L23" s="47" t="n">
        <f aca="false">SUM(J23++H23)</f>
        <v>0</v>
      </c>
      <c r="M23" s="48" t="n">
        <f aca="false">IF(OR(L23=0,E23=0),0,L23/E23)*100</f>
        <v>0</v>
      </c>
      <c r="N23" s="49" t="n">
        <f aca="false">SUM(E23-L23)</f>
        <v>0</v>
      </c>
    </row>
    <row r="24" customFormat="false" ht="12.75" hidden="false" customHeight="false" outlineLevel="0" collapsed="false">
      <c r="A24" s="43" t="s">
        <v>58</v>
      </c>
      <c r="B24" s="44" t="s">
        <v>59</v>
      </c>
      <c r="C24" s="35" t="n">
        <f aca="false">SUM([1]GASTO!C24+[2]GASTO!C24+[3]GASTO!C24)</f>
        <v>1516000</v>
      </c>
      <c r="D24" s="36" t="n">
        <f aca="false">SUM([1]GASTO!D24+[2]GASTO!D24+[3]GASTO!D24)</f>
        <v>94500</v>
      </c>
      <c r="E24" s="45" t="n">
        <f aca="false">SUM(C24:D24)</f>
        <v>1610500</v>
      </c>
      <c r="F24" s="46" t="n">
        <f aca="false">IF(OR(E24=0,E$1142=0),0,E24/E$1142)*100</f>
        <v>0.0863845168060835</v>
      </c>
      <c r="G24" s="39" t="n">
        <f aca="false">SUM([1]GASTO!G24+[2]GASTO!G24+[3]GASTO!G24)</f>
        <v>0</v>
      </c>
      <c r="H24" s="35" t="n">
        <f aca="false">SUM([1]GASTO!H24+[2]GASTO!H24+[3]GASTO!H24)</f>
        <v>1597854.736</v>
      </c>
      <c r="I24" s="46" t="n">
        <f aca="false">IF(OR(H24=0,E24=0),0,H24/E24)*100</f>
        <v>99.2148237193418</v>
      </c>
      <c r="J24" s="35" t="n">
        <f aca="false">SUM([1]GASTO!J24+[2]GASTO!J24+[3]GASTO!J24)</f>
        <v>0</v>
      </c>
      <c r="K24" s="46" t="n">
        <f aca="false">IF(OR(J24=0,E24=0),0,J24/E24)*100</f>
        <v>0</v>
      </c>
      <c r="L24" s="47" t="n">
        <f aca="false">SUM(J24++H24)</f>
        <v>1597854.736</v>
      </c>
      <c r="M24" s="48" t="n">
        <f aca="false">IF(OR(L24=0,E24=0),0,L24/E24)*100</f>
        <v>99.2148237193418</v>
      </c>
      <c r="N24" s="49" t="n">
        <f aca="false">SUM(E24-L24)</f>
        <v>12645.264</v>
      </c>
    </row>
    <row r="25" customFormat="false" ht="12.75" hidden="false" customHeight="false" outlineLevel="0" collapsed="false">
      <c r="A25" s="43" t="s">
        <v>60</v>
      </c>
      <c r="B25" s="44" t="s">
        <v>61</v>
      </c>
      <c r="C25" s="35" t="n">
        <f aca="false">SUM([1]GASTO!C25+[2]GASTO!C25+[3]GASTO!C25)</f>
        <v>1068000</v>
      </c>
      <c r="D25" s="36" t="n">
        <f aca="false">SUM([1]GASTO!D25+[2]GASTO!D25+[3]GASTO!D25)</f>
        <v>549000</v>
      </c>
      <c r="E25" s="45" t="n">
        <f aca="false">SUM(C25:D25)</f>
        <v>1617000</v>
      </c>
      <c r="F25" s="46" t="n">
        <f aca="false">IF(OR(E25=0,E$1142=0),0,E25/E$1142)*100</f>
        <v>0.0867331658959559</v>
      </c>
      <c r="G25" s="39" t="n">
        <f aca="false">SUM([1]GASTO!G25+[2]GASTO!G25+[3]GASTO!G25)</f>
        <v>0</v>
      </c>
      <c r="H25" s="35" t="n">
        <f aca="false">SUM([1]GASTO!H25+[2]GASTO!H25+[3]GASTO!H25)</f>
        <v>1521179.891</v>
      </c>
      <c r="I25" s="46" t="n">
        <f aca="false">IF(OR(H25=0,E25=0),0,H25/E25)*100</f>
        <v>94.0742047619048</v>
      </c>
      <c r="J25" s="35" t="n">
        <f aca="false">SUM([1]GASTO!J25+[2]GASTO!J25+[3]GASTO!J25)</f>
        <v>0</v>
      </c>
      <c r="K25" s="46" t="n">
        <f aca="false">IF(OR(J25=0,E25=0),0,J25/E25)*100</f>
        <v>0</v>
      </c>
      <c r="L25" s="47" t="n">
        <f aca="false">SUM(J25++H25)</f>
        <v>1521179.891</v>
      </c>
      <c r="M25" s="48" t="n">
        <f aca="false">IF(OR(L25=0,E25=0),0,L25/E25)*100</f>
        <v>94.0742047619048</v>
      </c>
      <c r="N25" s="49" t="n">
        <f aca="false">SUM(E25-L25)</f>
        <v>95820.1089999999</v>
      </c>
    </row>
    <row r="26" customFormat="false" ht="12.75" hidden="false" customHeight="false" outlineLevel="0" collapsed="false">
      <c r="A26" s="43" t="s">
        <v>62</v>
      </c>
      <c r="B26" s="44" t="s">
        <v>63</v>
      </c>
      <c r="C26" s="35" t="n">
        <f aca="false">SUM([1]GASTO!C26+[2]GASTO!C26+[3]GASTO!C26)</f>
        <v>3094000</v>
      </c>
      <c r="D26" s="36" t="n">
        <f aca="false">SUM([1]GASTO!D26+[2]GASTO!D26+[3]GASTO!D26)</f>
        <v>4000</v>
      </c>
      <c r="E26" s="45" t="n">
        <f aca="false">SUM(C26:D26)</f>
        <v>3098000</v>
      </c>
      <c r="F26" s="46" t="n">
        <f aca="false">IF(OR(E26=0,E$1142=0),0,E26/E$1142)*100</f>
        <v>0.16617152006535</v>
      </c>
      <c r="G26" s="39" t="n">
        <f aca="false">SUM([1]GASTO!G26+[2]GASTO!G26+[3]GASTO!G26)</f>
        <v>0</v>
      </c>
      <c r="H26" s="35" t="n">
        <f aca="false">SUM([1]GASTO!H26+[2]GASTO!H26+[3]GASTO!H26)</f>
        <v>3069200.463</v>
      </c>
      <c r="I26" s="46" t="n">
        <f aca="false">IF(OR(H26=0,E26=0),0,H26/E26)*100</f>
        <v>99.0703829244674</v>
      </c>
      <c r="J26" s="35" t="n">
        <f aca="false">SUM([1]GASTO!J26+[2]GASTO!J26+[3]GASTO!J26)</f>
        <v>0</v>
      </c>
      <c r="K26" s="46" t="n">
        <f aca="false">IF(OR(J26=0,E26=0),0,J26/E26)*100</f>
        <v>0</v>
      </c>
      <c r="L26" s="47" t="n">
        <f aca="false">SUM(J26++H26)</f>
        <v>3069200.463</v>
      </c>
      <c r="M26" s="48" t="n">
        <f aca="false">IF(OR(L26=0,E26=0),0,L26/E26)*100</f>
        <v>99.0703829244674</v>
      </c>
      <c r="N26" s="49" t="n">
        <f aca="false">SUM(E26-L26)</f>
        <v>28799.537</v>
      </c>
    </row>
    <row r="27" customFormat="false" ht="12.75" hidden="false" customHeight="false" outlineLevel="0" collapsed="false">
      <c r="A27" s="43" t="s">
        <v>64</v>
      </c>
      <c r="B27" s="44" t="s">
        <v>65</v>
      </c>
      <c r="C27" s="35" t="n">
        <f aca="false">SUM([1]GASTO!C27+[2]GASTO!C27+[3]GASTO!C27)</f>
        <v>415000</v>
      </c>
      <c r="D27" s="36" t="n">
        <f aca="false">SUM([1]GASTO!D27+[2]GASTO!D27+[3]GASTO!D27)</f>
        <v>-21500</v>
      </c>
      <c r="E27" s="45" t="n">
        <f aca="false">SUM(C27:D27)</f>
        <v>393500</v>
      </c>
      <c r="F27" s="46" t="n">
        <f aca="false">IF(OR(E27=0,E$1142=0),0,E27/E$1142)*100</f>
        <v>0.0211066795176615</v>
      </c>
      <c r="G27" s="39" t="n">
        <f aca="false">SUM([1]GASTO!G27+[2]GASTO!G27+[3]GASTO!G27)</f>
        <v>0</v>
      </c>
      <c r="H27" s="35" t="n">
        <f aca="false">SUM([1]GASTO!H27+[2]GASTO!H27+[3]GASTO!H27)</f>
        <v>363893.528</v>
      </c>
      <c r="I27" s="46" t="n">
        <f aca="false">IF(OR(H27=0,E27=0),0,H27/E27)*100</f>
        <v>92.4761189326557</v>
      </c>
      <c r="J27" s="35" t="n">
        <f aca="false">SUM([1]GASTO!J27+[2]GASTO!J27+[3]GASTO!J27)</f>
        <v>0</v>
      </c>
      <c r="K27" s="46" t="n">
        <f aca="false">IF(OR(J27=0,E27=0),0,J27/E27)*100</f>
        <v>0</v>
      </c>
      <c r="L27" s="47" t="n">
        <f aca="false">SUM(J27++H27)</f>
        <v>363893.528</v>
      </c>
      <c r="M27" s="48" t="n">
        <f aca="false">IF(OR(L27=0,E27=0),0,L27/E27)*100</f>
        <v>92.4761189326557</v>
      </c>
      <c r="N27" s="49" t="n">
        <f aca="false">SUM(E27-L27)</f>
        <v>29606.472</v>
      </c>
    </row>
    <row r="28" customFormat="false" ht="12.75" hidden="false" customHeight="false" outlineLevel="0" collapsed="false">
      <c r="A28" s="43" t="s">
        <v>66</v>
      </c>
      <c r="B28" s="44" t="s">
        <v>67</v>
      </c>
      <c r="C28" s="35" t="n">
        <f aca="false">SUM([1]GASTO!C28+[2]GASTO!C28+[3]GASTO!C28)</f>
        <v>11900</v>
      </c>
      <c r="D28" s="36" t="n">
        <f aca="false">SUM([1]GASTO!D28+[2]GASTO!D28+[3]GASTO!D28)</f>
        <v>500</v>
      </c>
      <c r="E28" s="45" t="n">
        <f aca="false">SUM(C28:D28)</f>
        <v>12400</v>
      </c>
      <c r="F28" s="46" t="n">
        <f aca="false">IF(OR(E28=0,E$1142=0),0,E28/E$1142)*100</f>
        <v>0.000665115186833552</v>
      </c>
      <c r="G28" s="39" t="n">
        <f aca="false">SUM([1]GASTO!G28+[2]GASTO!G28+[3]GASTO!G28)</f>
        <v>0</v>
      </c>
      <c r="H28" s="35" t="n">
        <f aca="false">SUM([1]GASTO!H28+[2]GASTO!H28+[3]GASTO!H28)</f>
        <v>11483.635</v>
      </c>
      <c r="I28" s="46" t="n">
        <f aca="false">IF(OR(H28=0,E28=0),0,H28/E28)*100</f>
        <v>92.6099596774194</v>
      </c>
      <c r="J28" s="35" t="n">
        <f aca="false">SUM([1]GASTO!J28+[2]GASTO!J28+[3]GASTO!J28)</f>
        <v>0</v>
      </c>
      <c r="K28" s="46" t="n">
        <f aca="false">IF(OR(J28=0,E28=0),0,J28/E28)*100</f>
        <v>0</v>
      </c>
      <c r="L28" s="47" t="n">
        <f aca="false">SUM(J28++H28)</f>
        <v>11483.635</v>
      </c>
      <c r="M28" s="48" t="n">
        <f aca="false">IF(OR(L28=0,E28=0),0,L28/E28)*100</f>
        <v>92.6099596774194</v>
      </c>
      <c r="N28" s="49" t="n">
        <f aca="false">SUM(E28-L28)</f>
        <v>916.365</v>
      </c>
    </row>
    <row r="29" customFormat="false" ht="12.75" hidden="true" customHeight="false" outlineLevel="0" collapsed="false">
      <c r="A29" s="43" t="s">
        <v>68</v>
      </c>
      <c r="B29" s="44" t="s">
        <v>69</v>
      </c>
      <c r="C29" s="35" t="n">
        <f aca="false">SUM([1]GASTO!C29+[2]GASTO!C29+[3]GASTO!C29)</f>
        <v>0</v>
      </c>
      <c r="D29" s="36" t="n">
        <f aca="false">SUM([1]GASTO!D29+[2]GASTO!D29+[3]GASTO!D29)</f>
        <v>0</v>
      </c>
      <c r="E29" s="45" t="n">
        <f aca="false">SUM(C29:D29)</f>
        <v>0</v>
      </c>
      <c r="F29" s="46" t="n">
        <f aca="false">IF(OR(E29=0,E$1142=0),0,E29/E$1142)*100</f>
        <v>0</v>
      </c>
      <c r="G29" s="39" t="n">
        <f aca="false">SUM([1]GASTO!G29+[2]GASTO!G29+[3]GASTO!G29)</f>
        <v>0</v>
      </c>
      <c r="H29" s="35" t="n">
        <f aca="false">SUM([1]GASTO!H29+[2]GASTO!H29+[3]GASTO!H29)</f>
        <v>0</v>
      </c>
      <c r="I29" s="46" t="n">
        <f aca="false">IF(OR(H29=0,E29=0),0,H29/E29)*100</f>
        <v>0</v>
      </c>
      <c r="J29" s="35" t="n">
        <f aca="false">SUM([1]GASTO!J29+[2]GASTO!J29+[3]GASTO!J29)</f>
        <v>0</v>
      </c>
      <c r="K29" s="46" t="n">
        <f aca="false">IF(OR(J29=0,E29=0),0,J29/E29)*100</f>
        <v>0</v>
      </c>
      <c r="L29" s="47" t="n">
        <f aca="false">SUM(J29++H29)</f>
        <v>0</v>
      </c>
      <c r="M29" s="48" t="n">
        <f aca="false">IF(OR(L29=0,E29=0),0,L29/E29)*100</f>
        <v>0</v>
      </c>
      <c r="N29" s="49" t="n">
        <f aca="false">SUM(E29-L29)</f>
        <v>0</v>
      </c>
    </row>
    <row r="30" customFormat="false" ht="12.75" hidden="true" customHeight="false" outlineLevel="0" collapsed="false">
      <c r="A30" s="43" t="s">
        <v>70</v>
      </c>
      <c r="B30" s="44" t="s">
        <v>71</v>
      </c>
      <c r="C30" s="35" t="n">
        <f aca="false">SUM([1]GASTO!C30+[2]GASTO!C30+[3]GASTO!C30)</f>
        <v>0</v>
      </c>
      <c r="D30" s="36" t="n">
        <f aca="false">SUM([1]GASTO!D30+[2]GASTO!D30+[3]GASTO!D30)</f>
        <v>0</v>
      </c>
      <c r="E30" s="45" t="n">
        <f aca="false">SUM(C30:D30)</f>
        <v>0</v>
      </c>
      <c r="F30" s="46" t="n">
        <f aca="false">IF(OR(E30=0,E$1142=0),0,E30/E$1142)*100</f>
        <v>0</v>
      </c>
      <c r="G30" s="39" t="n">
        <f aca="false">SUM([1]GASTO!G30+[2]GASTO!G30+[3]GASTO!G30)</f>
        <v>0</v>
      </c>
      <c r="H30" s="35" t="n">
        <f aca="false">SUM([1]GASTO!H30+[2]GASTO!H30+[3]GASTO!H30)</f>
        <v>0</v>
      </c>
      <c r="I30" s="46" t="n">
        <f aca="false">IF(OR(H30=0,E30=0),0,H30/E30)*100</f>
        <v>0</v>
      </c>
      <c r="J30" s="35" t="n">
        <f aca="false">SUM([1]GASTO!J30+[2]GASTO!J30+[3]GASTO!J30)</f>
        <v>0</v>
      </c>
      <c r="K30" s="46" t="n">
        <f aca="false">IF(OR(J30=0,E30=0),0,J30/E30)*100</f>
        <v>0</v>
      </c>
      <c r="L30" s="47" t="n">
        <f aca="false">SUM(J30++H30)</f>
        <v>0</v>
      </c>
      <c r="M30" s="48" t="n">
        <f aca="false">IF(OR(L30=0,E30=0),0,L30/E30)*100</f>
        <v>0</v>
      </c>
      <c r="N30" s="49" t="n">
        <f aca="false">SUM(E30-L30)</f>
        <v>0</v>
      </c>
    </row>
    <row r="31" customFormat="false" ht="12.75" hidden="true" customHeight="false" outlineLevel="0" collapsed="false">
      <c r="A31" s="43" t="s">
        <v>72</v>
      </c>
      <c r="B31" s="44" t="s">
        <v>73</v>
      </c>
      <c r="C31" s="35" t="n">
        <f aca="false">SUM([1]GASTO!C31+[2]GASTO!C31+[3]GASTO!C31)</f>
        <v>0</v>
      </c>
      <c r="D31" s="36" t="n">
        <f aca="false">SUM([1]GASTO!D31+[2]GASTO!D31+[3]GASTO!D31)</f>
        <v>0</v>
      </c>
      <c r="E31" s="45" t="n">
        <f aca="false">SUM(C31:D31)</f>
        <v>0</v>
      </c>
      <c r="F31" s="46" t="n">
        <f aca="false">IF(OR(E31=0,E$1142=0),0,E31/E$1142)*100</f>
        <v>0</v>
      </c>
      <c r="G31" s="39" t="n">
        <f aca="false">SUM([1]GASTO!G31+[2]GASTO!G31+[3]GASTO!G31)</f>
        <v>0</v>
      </c>
      <c r="H31" s="35" t="n">
        <f aca="false">SUM([1]GASTO!H31+[2]GASTO!H31+[3]GASTO!H31)</f>
        <v>0</v>
      </c>
      <c r="I31" s="46" t="n">
        <f aca="false">IF(OR(H31=0,E31=0),0,H31/E31)*100</f>
        <v>0</v>
      </c>
      <c r="J31" s="35" t="n">
        <f aca="false">SUM([1]GASTO!J31+[2]GASTO!J31+[3]GASTO!J31)</f>
        <v>0</v>
      </c>
      <c r="K31" s="46" t="n">
        <f aca="false">IF(OR(J31=0,E31=0),0,J31/E31)*100</f>
        <v>0</v>
      </c>
      <c r="L31" s="47" t="n">
        <f aca="false">SUM(J31++H31)</f>
        <v>0</v>
      </c>
      <c r="M31" s="48" t="n">
        <f aca="false">IF(OR(L31=0,E31=0),0,L31/E31)*100</f>
        <v>0</v>
      </c>
      <c r="N31" s="49" t="n">
        <f aca="false">SUM(E31-L31)</f>
        <v>0</v>
      </c>
    </row>
    <row r="32" customFormat="false" ht="12.75" hidden="false" customHeight="false" outlineLevel="0" collapsed="false">
      <c r="A32" s="43" t="s">
        <v>74</v>
      </c>
      <c r="B32" s="44" t="s">
        <v>75</v>
      </c>
      <c r="C32" s="35" t="n">
        <f aca="false">SUM([1]GASTO!C32+[2]GASTO!C32+[3]GASTO!C32)</f>
        <v>100000</v>
      </c>
      <c r="D32" s="36" t="n">
        <f aca="false">SUM([1]GASTO!D32+[2]GASTO!D32+[3]GASTO!D32)</f>
        <v>390000</v>
      </c>
      <c r="E32" s="45" t="n">
        <f aca="false">SUM(C32:D32)</f>
        <v>490000</v>
      </c>
      <c r="F32" s="46" t="n">
        <f aca="false">IF(OR(E32=0,E$1142=0),0,E32/E$1142)*100</f>
        <v>0.0262827775442291</v>
      </c>
      <c r="G32" s="39" t="n">
        <f aca="false">SUM([1]GASTO!G32+[2]GASTO!G32+[3]GASTO!G32)</f>
        <v>0</v>
      </c>
      <c r="H32" s="35" t="n">
        <f aca="false">SUM([1]GASTO!H32+[2]GASTO!H32+[3]GASTO!H32)</f>
        <v>479337.721</v>
      </c>
      <c r="I32" s="46" t="n">
        <f aca="false">IF(OR(H32=0,E32=0),0,H32/E32)*100</f>
        <v>97.8240246938776</v>
      </c>
      <c r="J32" s="35" t="n">
        <f aca="false">SUM([1]GASTO!J32+[2]GASTO!J32+[3]GASTO!J32)</f>
        <v>0</v>
      </c>
      <c r="K32" s="46" t="n">
        <f aca="false">IF(OR(J32=0,E32=0),0,J32/E32)*100</f>
        <v>0</v>
      </c>
      <c r="L32" s="47" t="n">
        <f aca="false">SUM(J32++H32)</f>
        <v>479337.721</v>
      </c>
      <c r="M32" s="48" t="n">
        <f aca="false">IF(OR(L32=0,E32=0),0,L32/E32)*100</f>
        <v>97.8240246938776</v>
      </c>
      <c r="N32" s="49" t="n">
        <f aca="false">SUM(E32-L32)</f>
        <v>10662.279</v>
      </c>
    </row>
    <row r="33" customFormat="false" ht="12.75" hidden="false" customHeight="false" outlineLevel="0" collapsed="false">
      <c r="A33" s="43" t="s">
        <v>76</v>
      </c>
      <c r="B33" s="44" t="s">
        <v>77</v>
      </c>
      <c r="C33" s="35" t="n">
        <f aca="false">SUM([1]GASTO!C33+[2]GASTO!C33+[3]GASTO!C33)</f>
        <v>516000</v>
      </c>
      <c r="D33" s="36" t="n">
        <f aca="false">SUM([1]GASTO!D33+[2]GASTO!D33+[3]GASTO!D33)</f>
        <v>10000</v>
      </c>
      <c r="E33" s="45" t="n">
        <f aca="false">SUM(C33:D33)</f>
        <v>526000</v>
      </c>
      <c r="F33" s="46" t="n">
        <f aca="false">IF(OR(E33=0,E$1142=0),0,E33/E$1142)*100</f>
        <v>0.0282137571189071</v>
      </c>
      <c r="G33" s="39" t="n">
        <f aca="false">SUM([1]GASTO!G33+[2]GASTO!G33+[3]GASTO!G33)</f>
        <v>0</v>
      </c>
      <c r="H33" s="35" t="n">
        <f aca="false">SUM([1]GASTO!H33+[2]GASTO!H33+[3]GASTO!H33)</f>
        <v>509959.97</v>
      </c>
      <c r="I33" s="46" t="n">
        <f aca="false">IF(OR(H33=0,E33=0),0,H33/E33)*100</f>
        <v>96.9505646387833</v>
      </c>
      <c r="J33" s="35" t="n">
        <f aca="false">SUM([1]GASTO!J33+[2]GASTO!J33+[3]GASTO!J33)</f>
        <v>16040</v>
      </c>
      <c r="K33" s="46" t="n">
        <f aca="false">IF(OR(J33=0,E33=0),0,J33/E33)*100</f>
        <v>3.04942965779468</v>
      </c>
      <c r="L33" s="47" t="n">
        <f aca="false">SUM(J33++H33)</f>
        <v>525999.97</v>
      </c>
      <c r="M33" s="48" t="n">
        <f aca="false">IF(OR(L33=0,E33=0),0,L33/E33)*100</f>
        <v>99.9999942965779</v>
      </c>
      <c r="N33" s="49" t="n">
        <f aca="false">SUM(E33-L33)</f>
        <v>0.0300000000279397</v>
      </c>
    </row>
    <row r="34" customFormat="false" ht="12.75" hidden="false" customHeight="false" outlineLevel="0" collapsed="false">
      <c r="A34" s="43" t="s">
        <v>78</v>
      </c>
      <c r="B34" s="44" t="s">
        <v>79</v>
      </c>
      <c r="C34" s="35" t="n">
        <f aca="false">SUM([1]GASTO!C34+[2]GASTO!C34+[3]GASTO!C34)</f>
        <v>21690000</v>
      </c>
      <c r="D34" s="36" t="n">
        <f aca="false">SUM([1]GASTO!D34+[2]GASTO!D34+[3]GASTO!D34)</f>
        <v>-13000000</v>
      </c>
      <c r="E34" s="45" t="n">
        <f aca="false">SUM(C34:D34)</f>
        <v>8690000</v>
      </c>
      <c r="F34" s="46" t="n">
        <f aca="false">IF(OR(E34=0,E$1142=0),0,E34/E$1142)*100</f>
        <v>0.466117013998675</v>
      </c>
      <c r="G34" s="39" t="n">
        <f aca="false">SUM([1]GASTO!G34+[2]GASTO!G34+[3]GASTO!G34)</f>
        <v>0</v>
      </c>
      <c r="H34" s="35" t="n">
        <f aca="false">SUM([1]GASTO!H34+[2]GASTO!H34+[3]GASTO!H34)</f>
        <v>7696426.533</v>
      </c>
      <c r="I34" s="46" t="n">
        <f aca="false">IF(OR(H34=0,E34=0),0,H34/E34)*100</f>
        <v>88.5664733371692</v>
      </c>
      <c r="J34" s="35" t="n">
        <f aca="false">SUM([1]GASTO!J34+[2]GASTO!J34+[3]GASTO!J34)</f>
        <v>650000</v>
      </c>
      <c r="K34" s="46" t="n">
        <f aca="false">IF(OR(J34=0,E34=0),0,J34/E34)*100</f>
        <v>7.47986191024166</v>
      </c>
      <c r="L34" s="47" t="n">
        <f aca="false">SUM(J34++H34)</f>
        <v>8346426.533</v>
      </c>
      <c r="M34" s="48" t="n">
        <f aca="false">IF(OR(L34=0,E34=0),0,L34/E34)*100</f>
        <v>96.0463352474108</v>
      </c>
      <c r="N34" s="49" t="n">
        <f aca="false">SUM(E34-L34)</f>
        <v>343573.467</v>
      </c>
    </row>
    <row r="35" customFormat="false" ht="12.75" hidden="true" customHeight="false" outlineLevel="0" collapsed="false">
      <c r="A35" s="43" t="s">
        <v>80</v>
      </c>
      <c r="B35" s="44" t="s">
        <v>81</v>
      </c>
      <c r="C35" s="35" t="n">
        <f aca="false">SUM([1]GASTO!C35+[2]GASTO!C35+[3]GASTO!C35)</f>
        <v>0</v>
      </c>
      <c r="D35" s="36" t="n">
        <f aca="false">SUM([1]GASTO!D35+[2]GASTO!D35+[3]GASTO!D35)</f>
        <v>0</v>
      </c>
      <c r="E35" s="45" t="n">
        <f aca="false">SUM(C35:D35)</f>
        <v>0</v>
      </c>
      <c r="F35" s="46" t="n">
        <f aca="false">IF(OR(E35=0,E$1142=0),0,E35/E$1142)*100</f>
        <v>0</v>
      </c>
      <c r="G35" s="39" t="n">
        <f aca="false">SUM([1]GASTO!G35+[2]GASTO!G35+[3]GASTO!G35)</f>
        <v>0</v>
      </c>
      <c r="H35" s="35" t="n">
        <f aca="false">SUM([1]GASTO!H35+[2]GASTO!H35+[3]GASTO!H35)</f>
        <v>0</v>
      </c>
      <c r="I35" s="46" t="n">
        <f aca="false">IF(OR(H35=0,E35=0),0,H35/E35)*100</f>
        <v>0</v>
      </c>
      <c r="J35" s="35" t="n">
        <f aca="false">SUM([1]GASTO!J35+[2]GASTO!J35+[3]GASTO!J35)</f>
        <v>0</v>
      </c>
      <c r="K35" s="46" t="n">
        <f aca="false">IF(OR(J35=0,E35=0),0,J35/E35)*100</f>
        <v>0</v>
      </c>
      <c r="L35" s="47" t="n">
        <f aca="false">SUM(J35++H35)</f>
        <v>0</v>
      </c>
      <c r="M35" s="48" t="n">
        <f aca="false">IF(OR(L35=0,E35=0),0,L35/E35)*100</f>
        <v>0</v>
      </c>
      <c r="N35" s="49" t="n">
        <f aca="false">SUM(E35-L35)</f>
        <v>0</v>
      </c>
    </row>
    <row r="36" customFormat="false" ht="12.75" hidden="false" customHeight="false" outlineLevel="0" collapsed="false">
      <c r="A36" s="43" t="s">
        <v>82</v>
      </c>
      <c r="B36" s="44" t="s">
        <v>83</v>
      </c>
      <c r="C36" s="35" t="n">
        <f aca="false">SUM([1]GASTO!C36+[2]GASTO!C36+[3]GASTO!C36)</f>
        <v>500</v>
      </c>
      <c r="D36" s="36" t="n">
        <f aca="false">SUM([1]GASTO!D36+[2]GASTO!D36+[3]GASTO!D36)</f>
        <v>15000</v>
      </c>
      <c r="E36" s="45" t="n">
        <f aca="false">SUM(C36:D36)</f>
        <v>15500</v>
      </c>
      <c r="F36" s="46" t="n">
        <f aca="false">IF(OR(E36=0,E$1142=0),0,E36/E$1142)*100</f>
        <v>0.00083139398354194</v>
      </c>
      <c r="G36" s="39" t="n">
        <f aca="false">SUM([1]GASTO!G36+[2]GASTO!G36+[3]GASTO!G36)</f>
        <v>0</v>
      </c>
      <c r="H36" s="35" t="n">
        <f aca="false">SUM([1]GASTO!H36+[2]GASTO!H36+[3]GASTO!H36)</f>
        <v>7627.67</v>
      </c>
      <c r="I36" s="46" t="n">
        <f aca="false">IF(OR(H36=0,E36=0),0,H36/E36)*100</f>
        <v>49.2107741935484</v>
      </c>
      <c r="J36" s="35" t="n">
        <f aca="false">SUM([1]GASTO!J36+[2]GASTO!J36+[3]GASTO!J36)</f>
        <v>0</v>
      </c>
      <c r="K36" s="46" t="n">
        <f aca="false">IF(OR(J36=0,E36=0),0,J36/E36)*100</f>
        <v>0</v>
      </c>
      <c r="L36" s="47" t="n">
        <f aca="false">SUM(J36++H36)</f>
        <v>7627.67</v>
      </c>
      <c r="M36" s="48" t="n">
        <f aca="false">IF(OR(L36=0,E36=0),0,L36/E36)*100</f>
        <v>49.2107741935484</v>
      </c>
      <c r="N36" s="49" t="n">
        <f aca="false">SUM(E36-L36)</f>
        <v>7872.33</v>
      </c>
    </row>
    <row r="37" customFormat="false" ht="12.75" hidden="false" customHeight="false" outlineLevel="0" collapsed="false">
      <c r="A37" s="43" t="s">
        <v>84</v>
      </c>
      <c r="B37" s="44" t="s">
        <v>85</v>
      </c>
      <c r="C37" s="35" t="n">
        <f aca="false">SUM([1]GASTO!C37+[2]GASTO!C37+[3]GASTO!C37)</f>
        <v>500</v>
      </c>
      <c r="D37" s="36" t="n">
        <f aca="false">SUM([1]GASTO!D37+[2]GASTO!D37+[3]GASTO!D37)</f>
        <v>15000</v>
      </c>
      <c r="E37" s="45" t="n">
        <f aca="false">SUM(C37:D37)</f>
        <v>15500</v>
      </c>
      <c r="F37" s="46" t="n">
        <f aca="false">IF(OR(E37=0,E$1142=0),0,E37/E$1142)*100</f>
        <v>0.00083139398354194</v>
      </c>
      <c r="G37" s="39" t="n">
        <f aca="false">SUM([1]GASTO!G37+[2]GASTO!G37+[3]GASTO!G37)</f>
        <v>0</v>
      </c>
      <c r="H37" s="35" t="n">
        <f aca="false">SUM([1]GASTO!H37+[2]GASTO!H37+[3]GASTO!H37)</f>
        <v>7627.67</v>
      </c>
      <c r="I37" s="46" t="n">
        <f aca="false">IF(OR(H37=0,E37=0),0,H37/E37)*100</f>
        <v>49.2107741935484</v>
      </c>
      <c r="J37" s="35" t="n">
        <f aca="false">SUM([1]GASTO!J37+[2]GASTO!J37+[3]GASTO!J37)</f>
        <v>0</v>
      </c>
      <c r="K37" s="46" t="n">
        <f aca="false">IF(OR(J37=0,E37=0),0,J37/E37)*100</f>
        <v>0</v>
      </c>
      <c r="L37" s="47" t="n">
        <f aca="false">SUM(J37++H37)</f>
        <v>7627.67</v>
      </c>
      <c r="M37" s="48" t="n">
        <f aca="false">IF(OR(L37=0,E37=0),0,L37/E37)*100</f>
        <v>49.2107741935484</v>
      </c>
      <c r="N37" s="49" t="n">
        <f aca="false">SUM(E37-L37)</f>
        <v>7872.33</v>
      </c>
    </row>
    <row r="38" customFormat="false" ht="12.75" hidden="true" customHeight="false" outlineLevel="0" collapsed="false">
      <c r="A38" s="43" t="s">
        <v>86</v>
      </c>
      <c r="B38" s="44" t="s">
        <v>87</v>
      </c>
      <c r="C38" s="35" t="n">
        <f aca="false">SUM([1]GASTO!C38+[2]GASTO!C38+[3]GASTO!C38)</f>
        <v>0</v>
      </c>
      <c r="D38" s="36" t="n">
        <f aca="false">SUM([1]GASTO!D38+[2]GASTO!D38+[3]GASTO!D38)</f>
        <v>0</v>
      </c>
      <c r="E38" s="45" t="n">
        <f aca="false">SUM(C38:D38)</f>
        <v>0</v>
      </c>
      <c r="F38" s="46" t="n">
        <f aca="false">IF(OR(E38=0,E$1142=0),0,E38/E$1142)*100</f>
        <v>0</v>
      </c>
      <c r="G38" s="39" t="n">
        <f aca="false">SUM([1]GASTO!G38+[2]GASTO!G38+[3]GASTO!G38)</f>
        <v>0</v>
      </c>
      <c r="H38" s="35" t="n">
        <f aca="false">SUM([1]GASTO!H38+[2]GASTO!H38+[3]GASTO!H38)</f>
        <v>0</v>
      </c>
      <c r="I38" s="46" t="n">
        <f aca="false">IF(OR(H38=0,E38=0),0,H38/E38)*100</f>
        <v>0</v>
      </c>
      <c r="J38" s="35" t="n">
        <f aca="false">SUM([1]GASTO!J38+[2]GASTO!J38+[3]GASTO!J38)</f>
        <v>0</v>
      </c>
      <c r="K38" s="46" t="n">
        <f aca="false">IF(OR(J38=0,E38=0),0,J38/E38)*100</f>
        <v>0</v>
      </c>
      <c r="L38" s="47" t="n">
        <f aca="false">SUM(J38++H38)</f>
        <v>0</v>
      </c>
      <c r="M38" s="48" t="n">
        <f aca="false">IF(OR(L38=0,E38=0),0,L38/E38)*100</f>
        <v>0</v>
      </c>
      <c r="N38" s="49" t="n">
        <f aca="false">SUM(E38-L38)</f>
        <v>0</v>
      </c>
    </row>
    <row r="39" customFormat="false" ht="12.75" hidden="true" customHeight="false" outlineLevel="0" collapsed="false">
      <c r="A39" s="43" t="s">
        <v>88</v>
      </c>
      <c r="B39" s="44" t="s">
        <v>89</v>
      </c>
      <c r="C39" s="35" t="n">
        <f aca="false">SUM([1]GASTO!C39+[2]GASTO!C39+[3]GASTO!C39)</f>
        <v>0</v>
      </c>
      <c r="D39" s="36" t="n">
        <f aca="false">SUM([1]GASTO!D39+[2]GASTO!D39+[3]GASTO!D39)</f>
        <v>0</v>
      </c>
      <c r="E39" s="45" t="n">
        <f aca="false">SUM(C39:D39)</f>
        <v>0</v>
      </c>
      <c r="F39" s="46" t="n">
        <f aca="false">IF(OR(E39=0,E$1142=0),0,E39/E$1142)*100</f>
        <v>0</v>
      </c>
      <c r="G39" s="39" t="n">
        <f aca="false">SUM([1]GASTO!G39+[2]GASTO!G39+[3]GASTO!G39)</f>
        <v>0</v>
      </c>
      <c r="H39" s="35" t="n">
        <f aca="false">SUM([1]GASTO!H39+[2]GASTO!H39+[3]GASTO!H39)</f>
        <v>0</v>
      </c>
      <c r="I39" s="46" t="n">
        <f aca="false">IF(OR(H39=0,E39=0),0,H39/E39)*100</f>
        <v>0</v>
      </c>
      <c r="J39" s="35" t="n">
        <f aca="false">SUM([1]GASTO!J39+[2]GASTO!J39+[3]GASTO!J39)</f>
        <v>0</v>
      </c>
      <c r="K39" s="46" t="n">
        <f aca="false">IF(OR(J39=0,E39=0),0,J39/E39)*100</f>
        <v>0</v>
      </c>
      <c r="L39" s="47" t="n">
        <f aca="false">SUM(J39++H39)</f>
        <v>0</v>
      </c>
      <c r="M39" s="48" t="n">
        <f aca="false">IF(OR(L39=0,E39=0),0,L39/E39)*100</f>
        <v>0</v>
      </c>
      <c r="N39" s="49" t="n">
        <f aca="false">SUM(E39-L39)</f>
        <v>0</v>
      </c>
    </row>
    <row r="40" customFormat="false" ht="12.75" hidden="false" customHeight="false" outlineLevel="0" collapsed="false">
      <c r="A40" s="33" t="s">
        <v>90</v>
      </c>
      <c r="B40" s="34" t="s">
        <v>91</v>
      </c>
      <c r="C40" s="35" t="n">
        <f aca="false">SUM([1]GASTO!C40+[2]GASTO!C40+[3]GASTO!C40)</f>
        <v>25686727.166</v>
      </c>
      <c r="D40" s="36" t="n">
        <f aca="false">SUM([1]GASTO!D40+[2]GASTO!D40+[3]GASTO!D40)</f>
        <v>6694158.83</v>
      </c>
      <c r="E40" s="37" t="n">
        <f aca="false">SUM(C40:D40)</f>
        <v>32380885.996</v>
      </c>
      <c r="F40" s="38" t="n">
        <f aca="false">IF(OR(E40=0,E$1142=0),0,E40/E$1142)*100</f>
        <v>1.73685637411818</v>
      </c>
      <c r="G40" s="39" t="n">
        <f aca="false">SUM([1]GASTO!G40+[2]GASTO!G40+[3]GASTO!G40)</f>
        <v>0</v>
      </c>
      <c r="H40" s="35" t="n">
        <f aca="false">SUM([1]GASTO!H40+[2]GASTO!H40+[3]GASTO!H40)</f>
        <v>26023463.793</v>
      </c>
      <c r="I40" s="38" t="n">
        <f aca="false">IF(OR(H40=0,E40=0),0,H40/E40)*100</f>
        <v>80.3667441224884</v>
      </c>
      <c r="J40" s="35" t="n">
        <f aca="false">SUM([1]GASTO!J40+[2]GASTO!J40+[3]GASTO!J40)</f>
        <v>4796736.38</v>
      </c>
      <c r="K40" s="38" t="n">
        <f aca="false">IF(OR(J40=0,E40=0),0,J40/E40)*100</f>
        <v>14.81348095476</v>
      </c>
      <c r="L40" s="40" t="n">
        <f aca="false">SUM(J40++H40)</f>
        <v>30820200.173</v>
      </c>
      <c r="M40" s="41" t="n">
        <f aca="false">IF(OR(L40=0,E40=0),0,L40/E40)*100</f>
        <v>95.1802250772484</v>
      </c>
      <c r="N40" s="42" t="n">
        <f aca="false">SUM(E40-L40)</f>
        <v>1560685.823</v>
      </c>
    </row>
    <row r="41" customFormat="false" ht="12.75" hidden="false" customHeight="false" outlineLevel="0" collapsed="false">
      <c r="A41" s="43" t="s">
        <v>92</v>
      </c>
      <c r="B41" s="44" t="s">
        <v>93</v>
      </c>
      <c r="C41" s="35" t="n">
        <f aca="false">SUM([1]GASTO!C41+[2]GASTO!C41+[3]GASTO!C41)</f>
        <v>10000</v>
      </c>
      <c r="D41" s="36" t="n">
        <f aca="false">SUM([1]GASTO!D41+[2]GASTO!D41+[3]GASTO!D41)</f>
        <v>-8000</v>
      </c>
      <c r="E41" s="45" t="n">
        <f aca="false">SUM(C41:D41)</f>
        <v>2000</v>
      </c>
      <c r="F41" s="46" t="n">
        <f aca="false">IF(OR(E41=0,E$1142=0),0,E41/E$1142)*100</f>
        <v>0.00010727664303767</v>
      </c>
      <c r="G41" s="39" t="n">
        <f aca="false">SUM([1]GASTO!G41+[2]GASTO!G41+[3]GASTO!G41)</f>
        <v>0</v>
      </c>
      <c r="H41" s="35" t="n">
        <f aca="false">SUM([1]GASTO!H41+[2]GASTO!H41+[3]GASTO!H41)</f>
        <v>1527.52</v>
      </c>
      <c r="I41" s="46" t="n">
        <f aca="false">IF(OR(H41=0,E41=0),0,H41/E41)*100</f>
        <v>76.376</v>
      </c>
      <c r="J41" s="35" t="n">
        <f aca="false">SUM([1]GASTO!J41+[2]GASTO!J41+[3]GASTO!J41)</f>
        <v>400</v>
      </c>
      <c r="K41" s="46" t="n">
        <f aca="false">IF(OR(J41=0,E41=0),0,J41/E41)*100</f>
        <v>20</v>
      </c>
      <c r="L41" s="47" t="n">
        <f aca="false">SUM(J41++H41)</f>
        <v>1927.52</v>
      </c>
      <c r="M41" s="48" t="n">
        <f aca="false">IF(OR(L41=0,E41=0),0,L41/E41)*100</f>
        <v>96.376</v>
      </c>
      <c r="N41" s="49" t="n">
        <f aca="false">SUM(E41-L41)</f>
        <v>72.48</v>
      </c>
    </row>
    <row r="42" customFormat="false" ht="12.75" hidden="false" customHeight="false" outlineLevel="0" collapsed="false">
      <c r="A42" s="43" t="s">
        <v>94</v>
      </c>
      <c r="B42" s="44" t="s">
        <v>95</v>
      </c>
      <c r="C42" s="35" t="n">
        <f aca="false">SUM([1]GASTO!C42+[2]GASTO!C42+[3]GASTO!C42)</f>
        <v>50000</v>
      </c>
      <c r="D42" s="36" t="n">
        <f aca="false">SUM([1]GASTO!D42+[2]GASTO!D42+[3]GASTO!D42)</f>
        <v>0</v>
      </c>
      <c r="E42" s="45" t="n">
        <f aca="false">SUM(C42:D42)</f>
        <v>50000</v>
      </c>
      <c r="F42" s="46" t="n">
        <f aca="false">IF(OR(E42=0,E$1142=0),0,E42/E$1142)*100</f>
        <v>0.00268191607594174</v>
      </c>
      <c r="G42" s="39" t="n">
        <f aca="false">SUM([1]GASTO!G42+[2]GASTO!G42+[3]GASTO!G42)</f>
        <v>0</v>
      </c>
      <c r="H42" s="35" t="n">
        <f aca="false">SUM([1]GASTO!H42+[2]GASTO!H42+[3]GASTO!H42)</f>
        <v>16119.12</v>
      </c>
      <c r="I42" s="46" t="n">
        <f aca="false">IF(OR(H42=0,E42=0),0,H42/E42)*100</f>
        <v>32.23824</v>
      </c>
      <c r="J42" s="35" t="n">
        <f aca="false">SUM([1]GASTO!J42+[2]GASTO!J42+[3]GASTO!J42)</f>
        <v>9736</v>
      </c>
      <c r="K42" s="46" t="n">
        <f aca="false">IF(OR(J42=0,E42=0),0,J42/E42)*100</f>
        <v>19.472</v>
      </c>
      <c r="L42" s="47" t="n">
        <f aca="false">SUM(J42++H42)</f>
        <v>25855.12</v>
      </c>
      <c r="M42" s="48" t="n">
        <f aca="false">IF(OR(L42=0,E42=0),0,L42/E42)*100</f>
        <v>51.71024</v>
      </c>
      <c r="N42" s="49" t="n">
        <f aca="false">SUM(E42-L42)</f>
        <v>24144.88</v>
      </c>
    </row>
    <row r="43" customFormat="false" ht="12.75" hidden="false" customHeight="false" outlineLevel="0" collapsed="false">
      <c r="A43" s="43" t="s">
        <v>96</v>
      </c>
      <c r="B43" s="44" t="s">
        <v>97</v>
      </c>
      <c r="C43" s="35" t="n">
        <f aca="false">SUM([1]GASTO!C43+[2]GASTO!C43+[3]GASTO!C43)</f>
        <v>1190000</v>
      </c>
      <c r="D43" s="36" t="n">
        <f aca="false">SUM([1]GASTO!D43+[2]GASTO!D43+[3]GASTO!D43)</f>
        <v>-402000</v>
      </c>
      <c r="E43" s="45" t="n">
        <f aca="false">SUM(C43:D43)</f>
        <v>788000</v>
      </c>
      <c r="F43" s="46" t="n">
        <f aca="false">IF(OR(E43=0,E$1142=0),0,E43/E$1142)*100</f>
        <v>0.0422669973568419</v>
      </c>
      <c r="G43" s="39" t="n">
        <f aca="false">SUM([1]GASTO!G43+[2]GASTO!G43+[3]GASTO!G43)</f>
        <v>0</v>
      </c>
      <c r="H43" s="35" t="n">
        <f aca="false">SUM([1]GASTO!H43+[2]GASTO!H43+[3]GASTO!H43)</f>
        <v>213248.798</v>
      </c>
      <c r="I43" s="46" t="n">
        <f aca="false">IF(OR(H43=0,E43=0),0,H43/E43)*100</f>
        <v>27.0620302030457</v>
      </c>
      <c r="J43" s="35" t="n">
        <f aca="false">SUM([1]GASTO!J43+[2]GASTO!J43+[3]GASTO!J43)</f>
        <v>280464.101</v>
      </c>
      <c r="K43" s="46" t="n">
        <f aca="false">IF(OR(J43=0,E43=0),0,J43/E43)*100</f>
        <v>35.5918909898477</v>
      </c>
      <c r="L43" s="47" t="n">
        <f aca="false">SUM(J43++H43)</f>
        <v>493712.899</v>
      </c>
      <c r="M43" s="48" t="n">
        <f aca="false">IF(OR(L43=0,E43=0),0,L43/E43)*100</f>
        <v>62.6539211928934</v>
      </c>
      <c r="N43" s="49" t="n">
        <f aca="false">SUM(E43-L43)</f>
        <v>294287.101</v>
      </c>
    </row>
    <row r="44" customFormat="false" ht="12.75" hidden="false" customHeight="false" outlineLevel="0" collapsed="false">
      <c r="A44" s="43" t="s">
        <v>98</v>
      </c>
      <c r="B44" s="44" t="s">
        <v>99</v>
      </c>
      <c r="C44" s="35" t="n">
        <f aca="false">SUM([1]GASTO!C44+[2]GASTO!C44+[3]GASTO!C44)</f>
        <v>100000</v>
      </c>
      <c r="D44" s="36" t="n">
        <f aca="false">SUM([1]GASTO!D44+[2]GASTO!D44+[3]GASTO!D44)</f>
        <v>0</v>
      </c>
      <c r="E44" s="45" t="n">
        <f aca="false">SUM(C44:D44)</f>
        <v>100000</v>
      </c>
      <c r="F44" s="46" t="n">
        <f aca="false">IF(OR(E44=0,E$1142=0),0,E44/E$1142)*100</f>
        <v>0.00536383215188348</v>
      </c>
      <c r="G44" s="39" t="n">
        <f aca="false">SUM([1]GASTO!G44+[2]GASTO!G44+[3]GASTO!G44)</f>
        <v>0</v>
      </c>
      <c r="H44" s="35" t="n">
        <f aca="false">SUM([1]GASTO!H44+[2]GASTO!H44+[3]GASTO!H44)</f>
        <v>41052.653</v>
      </c>
      <c r="I44" s="46" t="n">
        <f aca="false">IF(OR(H44=0,E44=0),0,H44/E44)*100</f>
        <v>41.052653</v>
      </c>
      <c r="J44" s="35" t="n">
        <f aca="false">SUM([1]GASTO!J44+[2]GASTO!J44+[3]GASTO!J44)</f>
        <v>0</v>
      </c>
      <c r="K44" s="46" t="n">
        <f aca="false">IF(OR(J44=0,E44=0),0,J44/E44)*100</f>
        <v>0</v>
      </c>
      <c r="L44" s="47" t="n">
        <f aca="false">SUM(J44++H44)</f>
        <v>41052.653</v>
      </c>
      <c r="M44" s="48" t="n">
        <f aca="false">IF(OR(L44=0,E44=0),0,L44/E44)*100</f>
        <v>41.052653</v>
      </c>
      <c r="N44" s="49" t="n">
        <f aca="false">SUM(E44-L44)</f>
        <v>58947.347</v>
      </c>
    </row>
    <row r="45" customFormat="false" ht="12.75" hidden="false" customHeight="false" outlineLevel="0" collapsed="false">
      <c r="A45" s="43" t="s">
        <v>100</v>
      </c>
      <c r="B45" s="44" t="s">
        <v>101</v>
      </c>
      <c r="C45" s="35" t="n">
        <f aca="false">SUM([1]GASTO!C45+[2]GASTO!C45+[3]GASTO!C45)</f>
        <v>1100000</v>
      </c>
      <c r="D45" s="36" t="n">
        <f aca="false">SUM([1]GASTO!D45+[2]GASTO!D45+[3]GASTO!D45)</f>
        <v>-186000</v>
      </c>
      <c r="E45" s="45" t="n">
        <f aca="false">SUM(C45:D45)</f>
        <v>914000</v>
      </c>
      <c r="F45" s="46" t="n">
        <f aca="false">IF(OR(E45=0,E$1142=0),0,E45/E$1142)*100</f>
        <v>0.049025425868215</v>
      </c>
      <c r="G45" s="39" t="n">
        <f aca="false">SUM([1]GASTO!G45+[2]GASTO!G45+[3]GASTO!G45)</f>
        <v>0</v>
      </c>
      <c r="H45" s="35" t="n">
        <f aca="false">SUM([1]GASTO!H45+[2]GASTO!H45+[3]GASTO!H45)</f>
        <v>50856.243</v>
      </c>
      <c r="I45" s="46" t="n">
        <f aca="false">IF(OR(H45=0,E45=0),0,H45/E45)*100</f>
        <v>5.56414037199125</v>
      </c>
      <c r="J45" s="35" t="n">
        <f aca="false">SUM([1]GASTO!J45+[2]GASTO!J45+[3]GASTO!J45)</f>
        <v>658891.72</v>
      </c>
      <c r="K45" s="46" t="n">
        <f aca="false">IF(OR(J45=0,E45=0),0,J45/E45)*100</f>
        <v>72.0888096280088</v>
      </c>
      <c r="L45" s="47" t="n">
        <f aca="false">SUM(J45++H45)</f>
        <v>709747.963</v>
      </c>
      <c r="M45" s="48" t="n">
        <f aca="false">IF(OR(L45=0,E45=0),0,L45/E45)*100</f>
        <v>77.65295</v>
      </c>
      <c r="N45" s="49" t="n">
        <f aca="false">SUM(E45-L45)</f>
        <v>204252.037</v>
      </c>
    </row>
    <row r="46" customFormat="false" ht="12.75" hidden="false" customHeight="false" outlineLevel="0" collapsed="false">
      <c r="A46" s="43" t="s">
        <v>102</v>
      </c>
      <c r="B46" s="44" t="s">
        <v>103</v>
      </c>
      <c r="C46" s="35" t="n">
        <f aca="false">SUM([1]GASTO!C46+[2]GASTO!C46+[3]GASTO!C46)</f>
        <v>1315000</v>
      </c>
      <c r="D46" s="36" t="n">
        <f aca="false">SUM([1]GASTO!D46+[2]GASTO!D46+[3]GASTO!D46)</f>
        <v>-250000</v>
      </c>
      <c r="E46" s="45" t="n">
        <f aca="false">SUM(C46:D46)</f>
        <v>1065000</v>
      </c>
      <c r="F46" s="46" t="n">
        <f aca="false">IF(OR(E46=0,E$1142=0),0,E46/E$1142)*100</f>
        <v>0.0571248124175591</v>
      </c>
      <c r="G46" s="39" t="n">
        <f aca="false">SUM([1]GASTO!G46+[2]GASTO!G46+[3]GASTO!G46)</f>
        <v>0</v>
      </c>
      <c r="H46" s="35" t="n">
        <f aca="false">SUM([1]GASTO!H46+[2]GASTO!H46+[3]GASTO!H46)</f>
        <v>240645.233</v>
      </c>
      <c r="I46" s="46" t="n">
        <f aca="false">IF(OR(H46=0,E46=0),0,H46/E46)*100</f>
        <v>22.5957965258216</v>
      </c>
      <c r="J46" s="35" t="n">
        <f aca="false">SUM([1]GASTO!J46+[2]GASTO!J46+[3]GASTO!J46)</f>
        <v>811059.546</v>
      </c>
      <c r="K46" s="46" t="n">
        <f aca="false">IF(OR(J46=0,E46=0),0,J46/E46)*100</f>
        <v>76.155825915493</v>
      </c>
      <c r="L46" s="47" t="n">
        <f aca="false">SUM(J46++H46)</f>
        <v>1051704.779</v>
      </c>
      <c r="M46" s="48" t="n">
        <f aca="false">IF(OR(L46=0,E46=0),0,L46/E46)*100</f>
        <v>98.7516224413146</v>
      </c>
      <c r="N46" s="49" t="n">
        <f aca="false">SUM(E46-L46)</f>
        <v>13295.2209999999</v>
      </c>
    </row>
    <row r="47" customFormat="false" ht="12.75" hidden="false" customHeight="false" outlineLevel="0" collapsed="false">
      <c r="A47" s="43" t="s">
        <v>104</v>
      </c>
      <c r="B47" s="44" t="s">
        <v>105</v>
      </c>
      <c r="C47" s="35" t="n">
        <f aca="false">SUM([1]GASTO!C47+[2]GASTO!C47+[3]GASTO!C47)</f>
        <v>13471378.166</v>
      </c>
      <c r="D47" s="36" t="n">
        <f aca="false">SUM([1]GASTO!D47+[2]GASTO!D47+[3]GASTO!D47)</f>
        <v>7345720.695</v>
      </c>
      <c r="E47" s="45" t="n">
        <f aca="false">SUM(C47:D47)</f>
        <v>20817098.861</v>
      </c>
      <c r="F47" s="46" t="n">
        <f aca="false">IF(OR(E47=0,E$1142=0),0,E47/E$1142)*100</f>
        <v>1.11659424179569</v>
      </c>
      <c r="G47" s="39" t="n">
        <f aca="false">SUM([1]GASTO!G47+[2]GASTO!G47+[3]GASTO!G47)</f>
        <v>0</v>
      </c>
      <c r="H47" s="35" t="n">
        <f aca="false">SUM([1]GASTO!H47+[2]GASTO!H47+[3]GASTO!H47)</f>
        <v>20817098.861</v>
      </c>
      <c r="I47" s="46" t="n">
        <f aca="false">IF(OR(H47=0,E47=0),0,H47/E47)*100</f>
        <v>100</v>
      </c>
      <c r="J47" s="35" t="n">
        <f aca="false">SUM([1]GASTO!J47+[2]GASTO!J47+[3]GASTO!J47)</f>
        <v>0</v>
      </c>
      <c r="K47" s="46" t="n">
        <f aca="false">IF(OR(J47=0,E47=0),0,J47/E47)*100</f>
        <v>0</v>
      </c>
      <c r="L47" s="47" t="n">
        <f aca="false">SUM(J47++H47)</f>
        <v>20817098.861</v>
      </c>
      <c r="M47" s="48" t="n">
        <f aca="false">IF(OR(L47=0,E47=0),0,L47/E47)*100</f>
        <v>100</v>
      </c>
      <c r="N47" s="49" t="n">
        <f aca="false">SUM(E47-L47)</f>
        <v>0</v>
      </c>
    </row>
    <row r="48" customFormat="false" ht="12.75" hidden="false" customHeight="false" outlineLevel="0" collapsed="false">
      <c r="A48" s="43" t="s">
        <v>106</v>
      </c>
      <c r="B48" s="44" t="s">
        <v>107</v>
      </c>
      <c r="C48" s="35" t="n">
        <f aca="false">SUM([1]GASTO!C48+[2]GASTO!C48+[3]GASTO!C48)</f>
        <v>1875000</v>
      </c>
      <c r="D48" s="36" t="n">
        <f aca="false">SUM([1]GASTO!D48+[2]GASTO!D48+[3]GASTO!D48)</f>
        <v>-15000</v>
      </c>
      <c r="E48" s="45" t="n">
        <f aca="false">SUM(C48:D48)</f>
        <v>1860000</v>
      </c>
      <c r="F48" s="46" t="n">
        <f aca="false">IF(OR(E48=0,E$1142=0),0,E48/E$1142)*100</f>
        <v>0.0997672780250328</v>
      </c>
      <c r="G48" s="39" t="n">
        <f aca="false">SUM([1]GASTO!G48+[2]GASTO!G48+[3]GASTO!G48)</f>
        <v>0</v>
      </c>
      <c r="H48" s="35" t="n">
        <f aca="false">SUM([1]GASTO!H48+[2]GASTO!H48+[3]GASTO!H48)</f>
        <v>606805.365</v>
      </c>
      <c r="I48" s="46" t="n">
        <f aca="false">IF(OR(H48=0,E48=0),0,H48/E48)*100</f>
        <v>32.6239443548387</v>
      </c>
      <c r="J48" s="35" t="n">
        <f aca="false">SUM([1]GASTO!J48+[2]GASTO!J48+[3]GASTO!J48)</f>
        <v>1032929.086</v>
      </c>
      <c r="K48" s="46" t="n">
        <f aca="false">IF(OR(J48=0,E48=0),0,J48/E48)*100</f>
        <v>55.533821827957</v>
      </c>
      <c r="L48" s="47" t="n">
        <f aca="false">SUM(J48++H48)</f>
        <v>1639734.451</v>
      </c>
      <c r="M48" s="48" t="n">
        <f aca="false">IF(OR(L48=0,E48=0),0,L48/E48)*100</f>
        <v>88.1577661827957</v>
      </c>
      <c r="N48" s="49" t="n">
        <f aca="false">SUM(E48-L48)</f>
        <v>220265.549</v>
      </c>
    </row>
    <row r="49" customFormat="false" ht="12.75" hidden="false" customHeight="false" outlineLevel="0" collapsed="false">
      <c r="A49" s="43" t="s">
        <v>108</v>
      </c>
      <c r="B49" s="44" t="s">
        <v>109</v>
      </c>
      <c r="C49" s="35" t="n">
        <f aca="false">SUM([1]GASTO!C49+[2]GASTO!C49+[3]GASTO!C49)</f>
        <v>975000</v>
      </c>
      <c r="D49" s="36" t="n">
        <f aca="false">SUM([1]GASTO!D49+[2]GASTO!D49+[3]GASTO!D49)</f>
        <v>55000</v>
      </c>
      <c r="E49" s="45" t="n">
        <f aca="false">SUM(C49:D49)</f>
        <v>1030000</v>
      </c>
      <c r="F49" s="46" t="n">
        <f aca="false">IF(OR(E49=0,E$1142=0),0,E49/E$1142)*100</f>
        <v>0.0552474711643999</v>
      </c>
      <c r="G49" s="39" t="n">
        <f aca="false">SUM([1]GASTO!G49+[2]GASTO!G49+[3]GASTO!G49)</f>
        <v>0</v>
      </c>
      <c r="H49" s="35" t="n">
        <f aca="false">SUM([1]GASTO!H49+[2]GASTO!H49+[3]GASTO!H49)</f>
        <v>355889.049</v>
      </c>
      <c r="I49" s="46" t="n">
        <f aca="false">IF(OR(H49=0,E49=0),0,H49/E49)*100</f>
        <v>34.5523348543689</v>
      </c>
      <c r="J49" s="35" t="n">
        <f aca="false">SUM([1]GASTO!J49+[2]GASTO!J49+[3]GASTO!J49)</f>
        <v>560533.238</v>
      </c>
      <c r="K49" s="46" t="n">
        <f aca="false">IF(OR(J49=0,E49=0),0,J49/E49)*100</f>
        <v>54.4207027184466</v>
      </c>
      <c r="L49" s="47" t="n">
        <f aca="false">SUM(J49++H49)</f>
        <v>916422.287</v>
      </c>
      <c r="M49" s="48" t="n">
        <f aca="false">IF(OR(L49=0,E49=0),0,L49/E49)*100</f>
        <v>88.9730375728155</v>
      </c>
      <c r="N49" s="49" t="n">
        <f aca="false">SUM(E49-L49)</f>
        <v>113577.713</v>
      </c>
    </row>
    <row r="50" customFormat="false" ht="12.75" hidden="false" customHeight="false" outlineLevel="0" collapsed="false">
      <c r="A50" s="43" t="s">
        <v>110</v>
      </c>
      <c r="B50" s="44" t="s">
        <v>111</v>
      </c>
      <c r="C50" s="35" t="n">
        <f aca="false">SUM([1]GASTO!C50+[2]GASTO!C50+[3]GASTO!C50)</f>
        <v>900000</v>
      </c>
      <c r="D50" s="36" t="n">
        <f aca="false">SUM([1]GASTO!D50+[2]GASTO!D50+[3]GASTO!D50)</f>
        <v>-70000</v>
      </c>
      <c r="E50" s="45" t="n">
        <f aca="false">SUM(C50:D50)</f>
        <v>830000</v>
      </c>
      <c r="F50" s="46" t="n">
        <f aca="false">IF(OR(E50=0,E$1142=0),0,E50/E$1142)*100</f>
        <v>0.0445198068606329</v>
      </c>
      <c r="G50" s="39" t="n">
        <f aca="false">SUM([1]GASTO!G50+[2]GASTO!G50+[3]GASTO!G50)</f>
        <v>0</v>
      </c>
      <c r="H50" s="35" t="n">
        <f aca="false">SUM([1]GASTO!H50+[2]GASTO!H50+[3]GASTO!H50)</f>
        <v>250916.316</v>
      </c>
      <c r="I50" s="46" t="n">
        <f aca="false">IF(OR(H50=0,E50=0),0,H50/E50)*100</f>
        <v>30.2308814457831</v>
      </c>
      <c r="J50" s="35" t="n">
        <f aca="false">SUM([1]GASTO!J50+[2]GASTO!J50+[3]GASTO!J50)</f>
        <v>472395.848</v>
      </c>
      <c r="K50" s="46" t="n">
        <f aca="false">IF(OR(J50=0,E50=0),0,J50/E50)*100</f>
        <v>56.9151624096386</v>
      </c>
      <c r="L50" s="47" t="n">
        <f aca="false">SUM(J50++H50)</f>
        <v>723312.164</v>
      </c>
      <c r="M50" s="48" t="n">
        <f aca="false">IF(OR(L50=0,E50=0),0,L50/E50)*100</f>
        <v>87.1460438554217</v>
      </c>
      <c r="N50" s="49" t="n">
        <f aca="false">SUM(E50-L50)</f>
        <v>106687.836</v>
      </c>
    </row>
    <row r="51" customFormat="false" ht="12.75" hidden="false" customHeight="false" outlineLevel="0" collapsed="false">
      <c r="A51" s="43" t="s">
        <v>112</v>
      </c>
      <c r="B51" s="44" t="s">
        <v>113</v>
      </c>
      <c r="C51" s="35" t="n">
        <f aca="false">SUM([1]GASTO!C51+[2]GASTO!C51+[3]GASTO!C51)</f>
        <v>75000</v>
      </c>
      <c r="D51" s="36" t="n">
        <f aca="false">SUM([1]GASTO!D51+[2]GASTO!D51+[3]GASTO!D51)</f>
        <v>-45000</v>
      </c>
      <c r="E51" s="45" t="n">
        <f aca="false">SUM(C51:D51)</f>
        <v>30000</v>
      </c>
      <c r="F51" s="46" t="n">
        <f aca="false">IF(OR(E51=0,E$1142=0),0,E51/E$1142)*100</f>
        <v>0.00160914964556505</v>
      </c>
      <c r="G51" s="39" t="n">
        <f aca="false">SUM([1]GASTO!G51+[2]GASTO!G51+[3]GASTO!G51)</f>
        <v>0</v>
      </c>
      <c r="H51" s="35" t="n">
        <f aca="false">SUM([1]GASTO!H51+[2]GASTO!H51+[3]GASTO!H51)</f>
        <v>16219.7</v>
      </c>
      <c r="I51" s="46" t="n">
        <f aca="false">IF(OR(H51=0,E51=0),0,H51/E51)*100</f>
        <v>54.0656666666667</v>
      </c>
      <c r="J51" s="35" t="n">
        <f aca="false">SUM([1]GASTO!J51+[2]GASTO!J51+[3]GASTO!J51)</f>
        <v>12080.3</v>
      </c>
      <c r="K51" s="46" t="n">
        <f aca="false">IF(OR(J51=0,E51=0),0,J51/E51)*100</f>
        <v>40.2676666666667</v>
      </c>
      <c r="L51" s="47" t="n">
        <f aca="false">SUM(J51++H51)</f>
        <v>28300</v>
      </c>
      <c r="M51" s="48" t="n">
        <f aca="false">IF(OR(L51=0,E51=0),0,L51/E51)*100</f>
        <v>94.3333333333333</v>
      </c>
      <c r="N51" s="49" t="n">
        <f aca="false">SUM(E51-L51)</f>
        <v>1700</v>
      </c>
    </row>
    <row r="52" customFormat="false" ht="12.75" hidden="false" customHeight="false" outlineLevel="0" collapsed="false">
      <c r="A52" s="43" t="s">
        <v>114</v>
      </c>
      <c r="B52" s="44" t="s">
        <v>115</v>
      </c>
      <c r="C52" s="35" t="n">
        <f aca="false">SUM([1]GASTO!C52+[2]GASTO!C52+[3]GASTO!C52)</f>
        <v>517000</v>
      </c>
      <c r="D52" s="36" t="n">
        <f aca="false">SUM([1]GASTO!D52+[2]GASTO!D52+[3]GASTO!D52)</f>
        <v>-242000</v>
      </c>
      <c r="E52" s="45" t="n">
        <f aca="false">SUM(C52:D52)</f>
        <v>275000</v>
      </c>
      <c r="F52" s="46" t="n">
        <f aca="false">IF(OR(E52=0,E$1142=0),0,E52/E$1142)*100</f>
        <v>0.0147505384176796</v>
      </c>
      <c r="G52" s="39" t="n">
        <f aca="false">SUM([1]GASTO!G52+[2]GASTO!G52+[3]GASTO!G52)</f>
        <v>0</v>
      </c>
      <c r="H52" s="35" t="n">
        <f aca="false">SUM([1]GASTO!H52+[2]GASTO!H52+[3]GASTO!H52)</f>
        <v>69779.304</v>
      </c>
      <c r="I52" s="46" t="n">
        <f aca="false">IF(OR(H52=0,E52=0),0,H52/E52)*100</f>
        <v>25.3742923636364</v>
      </c>
      <c r="J52" s="35" t="n">
        <f aca="false">SUM([1]GASTO!J52+[2]GASTO!J52+[3]GASTO!J52)</f>
        <v>45415.096</v>
      </c>
      <c r="K52" s="46" t="n">
        <f aca="false">IF(OR(J52=0,E52=0),0,J52/E52)*100</f>
        <v>16.5145803636364</v>
      </c>
      <c r="L52" s="47" t="n">
        <f aca="false">SUM(J52++H52)</f>
        <v>115194.4</v>
      </c>
      <c r="M52" s="48" t="n">
        <f aca="false">IF(OR(L52=0,E52=0),0,L52/E52)*100</f>
        <v>41.8888727272727</v>
      </c>
      <c r="N52" s="49" t="n">
        <f aca="false">SUM(E52-L52)</f>
        <v>159805.6</v>
      </c>
    </row>
    <row r="53" customFormat="false" ht="12.75" hidden="false" customHeight="false" outlineLevel="0" collapsed="false">
      <c r="A53" s="43" t="s">
        <v>116</v>
      </c>
      <c r="B53" s="44" t="s">
        <v>117</v>
      </c>
      <c r="C53" s="35" t="n">
        <f aca="false">SUM([1]GASTO!C53+[2]GASTO!C53+[3]GASTO!C53)</f>
        <v>600000</v>
      </c>
      <c r="D53" s="36" t="n">
        <f aca="false">SUM([1]GASTO!D53+[2]GASTO!D53+[3]GASTO!D53)</f>
        <v>691500</v>
      </c>
      <c r="E53" s="45" t="n">
        <f aca="false">SUM(C53:D53)</f>
        <v>1291500</v>
      </c>
      <c r="F53" s="46" t="n">
        <f aca="false">IF(OR(E53=0,E$1142=0),0,E53/E$1142)*100</f>
        <v>0.0692738922415752</v>
      </c>
      <c r="G53" s="39" t="n">
        <f aca="false">SUM([1]GASTO!G53+[2]GASTO!G53+[3]GASTO!G53)</f>
        <v>0</v>
      </c>
      <c r="H53" s="35" t="n">
        <f aca="false">SUM([1]GASTO!H53+[2]GASTO!H53+[3]GASTO!H53)</f>
        <v>1177770.806</v>
      </c>
      <c r="I53" s="46" t="n">
        <f aca="false">IF(OR(H53=0,E53=0),0,H53/E53)*100</f>
        <v>91.1940229190863</v>
      </c>
      <c r="J53" s="35" t="n">
        <f aca="false">SUM([1]GASTO!J53+[2]GASTO!J53+[3]GASTO!J53)</f>
        <v>107143.46</v>
      </c>
      <c r="K53" s="46" t="n">
        <f aca="false">IF(OR(J53=0,E53=0),0,J53/E53)*100</f>
        <v>8.29604800619435</v>
      </c>
      <c r="L53" s="47" t="n">
        <f aca="false">SUM(J53++H53)</f>
        <v>1284914.266</v>
      </c>
      <c r="M53" s="48" t="n">
        <f aca="false">IF(OR(L53=0,E53=0),0,L53/E53)*100</f>
        <v>99.4900709252807</v>
      </c>
      <c r="N53" s="49" t="n">
        <f aca="false">SUM(E53-L53)</f>
        <v>6585.73399999994</v>
      </c>
    </row>
    <row r="54" customFormat="false" ht="12.75" hidden="false" customHeight="false" outlineLevel="0" collapsed="false">
      <c r="A54" s="43" t="s">
        <v>118</v>
      </c>
      <c r="B54" s="44" t="s">
        <v>119</v>
      </c>
      <c r="C54" s="35" t="n">
        <f aca="false">SUM([1]GASTO!C54+[2]GASTO!C54+[3]GASTO!C54)</f>
        <v>600000</v>
      </c>
      <c r="D54" s="36" t="n">
        <f aca="false">SUM([1]GASTO!D54+[2]GASTO!D54+[3]GASTO!D54)</f>
        <v>691500</v>
      </c>
      <c r="E54" s="45" t="n">
        <f aca="false">SUM(C54:D54)</f>
        <v>1291500</v>
      </c>
      <c r="F54" s="46" t="n">
        <f aca="false">IF(OR(E54=0,E$1142=0),0,E54/E$1142)*100</f>
        <v>0.0692738922415752</v>
      </c>
      <c r="G54" s="39" t="n">
        <f aca="false">SUM([1]GASTO!G54+[2]GASTO!G54+[3]GASTO!G54)</f>
        <v>0</v>
      </c>
      <c r="H54" s="35" t="n">
        <f aca="false">SUM([1]GASTO!H54+[2]GASTO!H54+[3]GASTO!H54)</f>
        <v>1177770.806</v>
      </c>
      <c r="I54" s="46" t="n">
        <f aca="false">IF(OR(H54=0,E54=0),0,H54/E54)*100</f>
        <v>91.1940229190863</v>
      </c>
      <c r="J54" s="35" t="n">
        <f aca="false">SUM([1]GASTO!J54+[2]GASTO!J54+[3]GASTO!J54)</f>
        <v>107143.46</v>
      </c>
      <c r="K54" s="46" t="n">
        <f aca="false">IF(OR(J54=0,E54=0),0,J54/E54)*100</f>
        <v>8.29604800619435</v>
      </c>
      <c r="L54" s="47" t="n">
        <f aca="false">SUM(J54++H54)</f>
        <v>1284914.266</v>
      </c>
      <c r="M54" s="48" t="n">
        <f aca="false">IF(OR(L54=0,E54=0),0,L54/E54)*100</f>
        <v>99.4900709252807</v>
      </c>
      <c r="N54" s="49" t="n">
        <f aca="false">SUM(E54-L54)</f>
        <v>6585.73399999994</v>
      </c>
    </row>
    <row r="55" customFormat="false" ht="12.75" hidden="true" customHeight="false" outlineLevel="0" collapsed="false">
      <c r="A55" s="43" t="s">
        <v>120</v>
      </c>
      <c r="B55" s="44" t="s">
        <v>121</v>
      </c>
      <c r="C55" s="35" t="n">
        <f aca="false">SUM([1]GASTO!C55+[2]GASTO!C55+[3]GASTO!C55)</f>
        <v>0</v>
      </c>
      <c r="D55" s="36" t="n">
        <f aca="false">SUM([1]GASTO!D55+[2]GASTO!D55+[3]GASTO!D55)</f>
        <v>0</v>
      </c>
      <c r="E55" s="45" t="n">
        <f aca="false">SUM(C55:D55)</f>
        <v>0</v>
      </c>
      <c r="F55" s="46" t="n">
        <f aca="false">IF(OR(E55=0,E$1142=0),0,E55/E$1142)*100</f>
        <v>0</v>
      </c>
      <c r="G55" s="39" t="n">
        <f aca="false">SUM([1]GASTO!G55+[2]GASTO!G55+[3]GASTO!G55)</f>
        <v>0</v>
      </c>
      <c r="H55" s="35" t="n">
        <f aca="false">SUM([1]GASTO!H55+[2]GASTO!H55+[3]GASTO!H55)</f>
        <v>0</v>
      </c>
      <c r="I55" s="46" t="n">
        <f aca="false">IF(OR(H55=0,E55=0),0,H55/E55)*100</f>
        <v>0</v>
      </c>
      <c r="J55" s="35" t="n">
        <f aca="false">SUM([1]GASTO!J55+[2]GASTO!J55+[3]GASTO!J55)</f>
        <v>0</v>
      </c>
      <c r="K55" s="46" t="n">
        <f aca="false">IF(OR(J55=0,E55=0),0,J55/E55)*100</f>
        <v>0</v>
      </c>
      <c r="L55" s="47" t="n">
        <f aca="false">SUM(J55++H55)</f>
        <v>0</v>
      </c>
      <c r="M55" s="48" t="n">
        <f aca="false">IF(OR(L55=0,E55=0),0,L55/E55)*100</f>
        <v>0</v>
      </c>
      <c r="N55" s="49" t="n">
        <f aca="false">SUM(E55-L55)</f>
        <v>0</v>
      </c>
    </row>
    <row r="56" customFormat="false" ht="12.75" hidden="true" customHeight="false" outlineLevel="0" collapsed="false">
      <c r="A56" s="43" t="s">
        <v>122</v>
      </c>
      <c r="B56" s="44" t="s">
        <v>123</v>
      </c>
      <c r="C56" s="35" t="n">
        <f aca="false">SUM([1]GASTO!C56+[2]GASTO!C56+[3]GASTO!C56)</f>
        <v>0</v>
      </c>
      <c r="D56" s="36" t="n">
        <f aca="false">SUM([1]GASTO!D56+[2]GASTO!D56+[3]GASTO!D56)</f>
        <v>0</v>
      </c>
      <c r="E56" s="45" t="n">
        <f aca="false">SUM(C56:D56)</f>
        <v>0</v>
      </c>
      <c r="F56" s="46" t="n">
        <f aca="false">IF(OR(E56=0,E$1142=0),0,E56/E$1142)*100</f>
        <v>0</v>
      </c>
      <c r="G56" s="39" t="n">
        <f aca="false">SUM([1]GASTO!G56+[2]GASTO!G56+[3]GASTO!G56)</f>
        <v>0</v>
      </c>
      <c r="H56" s="35" t="n">
        <f aca="false">SUM([1]GASTO!H56+[2]GASTO!H56+[3]GASTO!H56)</f>
        <v>0</v>
      </c>
      <c r="I56" s="46" t="n">
        <f aca="false">IF(OR(H56=0,E56=0),0,H56/E56)*100</f>
        <v>0</v>
      </c>
      <c r="J56" s="35" t="n">
        <f aca="false">SUM([1]GASTO!J56+[2]GASTO!J56+[3]GASTO!J56)</f>
        <v>0</v>
      </c>
      <c r="K56" s="46" t="n">
        <f aca="false">IF(OR(J56=0,E56=0),0,J56/E56)*100</f>
        <v>0</v>
      </c>
      <c r="L56" s="47" t="n">
        <f aca="false">SUM(J56++H56)</f>
        <v>0</v>
      </c>
      <c r="M56" s="48" t="n">
        <f aca="false">IF(OR(L56=0,E56=0),0,L56/E56)*100</f>
        <v>0</v>
      </c>
      <c r="N56" s="49" t="n">
        <f aca="false">SUM(E56-L56)</f>
        <v>0</v>
      </c>
    </row>
    <row r="57" customFormat="false" ht="12.75" hidden="true" customHeight="false" outlineLevel="0" collapsed="false">
      <c r="A57" s="43" t="s">
        <v>124</v>
      </c>
      <c r="B57" s="44" t="s">
        <v>125</v>
      </c>
      <c r="C57" s="35" t="n">
        <f aca="false">SUM([1]GASTO!C57+[2]GASTO!C57+[3]GASTO!C57)</f>
        <v>0</v>
      </c>
      <c r="D57" s="36" t="n">
        <f aca="false">SUM([1]GASTO!D57+[2]GASTO!D57+[3]GASTO!D57)</f>
        <v>0</v>
      </c>
      <c r="E57" s="45" t="n">
        <f aca="false">SUM(C57:D57)</f>
        <v>0</v>
      </c>
      <c r="F57" s="46" t="n">
        <f aca="false">IF(OR(E57=0,E$1142=0),0,E57/E$1142)*100</f>
        <v>0</v>
      </c>
      <c r="G57" s="39" t="n">
        <f aca="false">SUM([1]GASTO!G57+[2]GASTO!G57+[3]GASTO!G57)</f>
        <v>0</v>
      </c>
      <c r="H57" s="35" t="n">
        <f aca="false">SUM([1]GASTO!H57+[2]GASTO!H57+[3]GASTO!H57)</f>
        <v>0</v>
      </c>
      <c r="I57" s="46" t="n">
        <f aca="false">IF(OR(H57=0,E57=0),0,H57/E57)*100</f>
        <v>0</v>
      </c>
      <c r="J57" s="35" t="n">
        <f aca="false">SUM([1]GASTO!J57+[2]GASTO!J57+[3]GASTO!J57)</f>
        <v>0</v>
      </c>
      <c r="K57" s="46" t="n">
        <f aca="false">IF(OR(J57=0,E57=0),0,J57/E57)*100</f>
        <v>0</v>
      </c>
      <c r="L57" s="47" t="n">
        <f aca="false">SUM(J57++H57)</f>
        <v>0</v>
      </c>
      <c r="M57" s="48" t="n">
        <f aca="false">IF(OR(L57=0,E57=0),0,L57/E57)*100</f>
        <v>0</v>
      </c>
      <c r="N57" s="49" t="n">
        <f aca="false">SUM(E57-L57)</f>
        <v>0</v>
      </c>
    </row>
    <row r="58" customFormat="false" ht="12.75" hidden="false" customHeight="false" outlineLevel="0" collapsed="false">
      <c r="A58" s="43" t="s">
        <v>126</v>
      </c>
      <c r="B58" s="44" t="s">
        <v>127</v>
      </c>
      <c r="C58" s="35" t="n">
        <f aca="false">SUM([1]GASTO!C58+[2]GASTO!C58+[3]GASTO!C58)</f>
        <v>500000</v>
      </c>
      <c r="D58" s="36" t="n">
        <f aca="false">SUM([1]GASTO!D58+[2]GASTO!D58+[3]GASTO!D58)</f>
        <v>821430.855</v>
      </c>
      <c r="E58" s="45" t="n">
        <f aca="false">SUM(C58:D58)</f>
        <v>1321430.855</v>
      </c>
      <c r="F58" s="46" t="n">
        <f aca="false">IF(OR(E58=0,E$1142=0),0,E58/E$1142)*100</f>
        <v>0.0708793330653988</v>
      </c>
      <c r="G58" s="39" t="n">
        <f aca="false">SUM([1]GASTO!G58+[2]GASTO!G58+[3]GASTO!G58)</f>
        <v>0</v>
      </c>
      <c r="H58" s="35" t="n">
        <f aca="false">SUM([1]GASTO!H58+[2]GASTO!H58+[3]GASTO!H58)</f>
        <v>1261335.735</v>
      </c>
      <c r="I58" s="46" t="n">
        <f aca="false">IF(OR(H58=0,E58=0),0,H58/E58)*100</f>
        <v>95.4522690481599</v>
      </c>
      <c r="J58" s="35" t="n">
        <f aca="false">SUM([1]GASTO!J58+[2]GASTO!J58+[3]GASTO!J58)</f>
        <v>0</v>
      </c>
      <c r="K58" s="46" t="n">
        <f aca="false">IF(OR(J58=0,E58=0),0,J58/E58)*100</f>
        <v>0</v>
      </c>
      <c r="L58" s="47" t="n">
        <f aca="false">SUM(J58++H58)</f>
        <v>1261335.735</v>
      </c>
      <c r="M58" s="48" t="n">
        <f aca="false">IF(OR(L58=0,E58=0),0,L58/E58)*100</f>
        <v>95.4522690481599</v>
      </c>
      <c r="N58" s="49" t="n">
        <f aca="false">SUM(E58-L58)</f>
        <v>60095.1200000001</v>
      </c>
    </row>
    <row r="59" customFormat="false" ht="12.75" hidden="false" customHeight="false" outlineLevel="0" collapsed="false">
      <c r="A59" s="43" t="s">
        <v>128</v>
      </c>
      <c r="B59" s="44" t="s">
        <v>129</v>
      </c>
      <c r="C59" s="35" t="n">
        <f aca="false">SUM([1]GASTO!C59+[2]GASTO!C59+[3]GASTO!C59)</f>
        <v>300000</v>
      </c>
      <c r="D59" s="36" t="n">
        <f aca="false">SUM([1]GASTO!D59+[2]GASTO!D59+[3]GASTO!D59)</f>
        <v>0</v>
      </c>
      <c r="E59" s="45" t="n">
        <f aca="false">SUM(C59:D59)</f>
        <v>300000</v>
      </c>
      <c r="F59" s="46" t="n">
        <f aca="false">IF(OR(E59=0,E$1142=0),0,E59/E$1142)*100</f>
        <v>0.0160914964556505</v>
      </c>
      <c r="G59" s="39" t="n">
        <f aca="false">SUM([1]GASTO!G59+[2]GASTO!G59+[3]GASTO!G59)</f>
        <v>0</v>
      </c>
      <c r="H59" s="35" t="n">
        <f aca="false">SUM([1]GASTO!H59+[2]GASTO!H59+[3]GASTO!H59)</f>
        <v>58185.396</v>
      </c>
      <c r="I59" s="46" t="n">
        <f aca="false">IF(OR(H59=0,E59=0),0,H59/E59)*100</f>
        <v>19.395132</v>
      </c>
      <c r="J59" s="35" t="n">
        <f aca="false">SUM([1]GASTO!J59+[2]GASTO!J59+[3]GASTO!J59)</f>
        <v>222167.648</v>
      </c>
      <c r="K59" s="46" t="n">
        <f aca="false">IF(OR(J59=0,E59=0),0,J59/E59)*100</f>
        <v>74.0558826666667</v>
      </c>
      <c r="L59" s="47" t="n">
        <f aca="false">SUM(J59++H59)</f>
        <v>280353.044</v>
      </c>
      <c r="M59" s="48" t="n">
        <f aca="false">IF(OR(L59=0,E59=0),0,L59/E59)*100</f>
        <v>93.4510146666667</v>
      </c>
      <c r="N59" s="49" t="n">
        <f aca="false">SUM(E59-L59)</f>
        <v>19646.956</v>
      </c>
    </row>
    <row r="60" customFormat="false" ht="12.75" hidden="false" customHeight="false" outlineLevel="0" collapsed="false">
      <c r="A60" s="43" t="s">
        <v>130</v>
      </c>
      <c r="B60" s="44" t="s">
        <v>131</v>
      </c>
      <c r="C60" s="35" t="n">
        <f aca="false">SUM([1]GASTO!C60+[2]GASTO!C60+[3]GASTO!C60)</f>
        <v>160000</v>
      </c>
      <c r="D60" s="36" t="n">
        <f aca="false">SUM([1]GASTO!D60+[2]GASTO!D60+[3]GASTO!D60)</f>
        <v>-24000</v>
      </c>
      <c r="E60" s="45" t="n">
        <f aca="false">SUM(C60:D60)</f>
        <v>136000</v>
      </c>
      <c r="F60" s="46" t="n">
        <f aca="false">IF(OR(E60=0,E$1142=0),0,E60/E$1142)*100</f>
        <v>0.00729481172656154</v>
      </c>
      <c r="G60" s="39" t="n">
        <f aca="false">SUM([1]GASTO!G60+[2]GASTO!G60+[3]GASTO!G60)</f>
        <v>0</v>
      </c>
      <c r="H60" s="35" t="n">
        <f aca="false">SUM([1]GASTO!H60+[2]GASTO!H60+[3]GASTO!H60)</f>
        <v>123376.707</v>
      </c>
      <c r="I60" s="46" t="n">
        <f aca="false">IF(OR(H60=0,E60=0),0,H60/E60)*100</f>
        <v>90.7181669117647</v>
      </c>
      <c r="J60" s="35" t="n">
        <f aca="false">SUM([1]GASTO!J60+[2]GASTO!J60+[3]GASTO!J60)</f>
        <v>11255.5</v>
      </c>
      <c r="K60" s="46" t="n">
        <f aca="false">IF(OR(J60=0,E60=0),0,J60/E60)*100</f>
        <v>8.27610294117647</v>
      </c>
      <c r="L60" s="47" t="n">
        <f aca="false">SUM(J60++H60)</f>
        <v>134632.207</v>
      </c>
      <c r="M60" s="48" t="n">
        <f aca="false">IF(OR(L60=0,E60=0),0,L60/E60)*100</f>
        <v>98.9942698529412</v>
      </c>
      <c r="N60" s="49" t="n">
        <f aca="false">SUM(E60-L60)</f>
        <v>1367.79300000001</v>
      </c>
    </row>
    <row r="61" customFormat="false" ht="12.75" hidden="false" customHeight="false" outlineLevel="0" collapsed="false">
      <c r="A61" s="43" t="s">
        <v>132</v>
      </c>
      <c r="B61" s="44" t="s">
        <v>133</v>
      </c>
      <c r="C61" s="35" t="n">
        <f aca="false">SUM([1]GASTO!C61+[2]GASTO!C61+[3]GASTO!C61)</f>
        <v>1000000</v>
      </c>
      <c r="D61" s="36" t="n">
        <f aca="false">SUM([1]GASTO!D61+[2]GASTO!D61+[3]GASTO!D61)</f>
        <v>-15500</v>
      </c>
      <c r="E61" s="45" t="n">
        <f aca="false">SUM(C61:D61)</f>
        <v>984500</v>
      </c>
      <c r="F61" s="46" t="n">
        <f aca="false">IF(OR(E61=0,E$1142=0),0,E61/E$1142)*100</f>
        <v>0.0528069275352929</v>
      </c>
      <c r="G61" s="39" t="n">
        <f aca="false">SUM([1]GASTO!G61+[2]GASTO!G61+[3]GASTO!G61)</f>
        <v>0</v>
      </c>
      <c r="H61" s="35" t="n">
        <f aca="false">SUM([1]GASTO!H61+[2]GASTO!H61+[3]GASTO!H61)</f>
        <v>896923.608</v>
      </c>
      <c r="I61" s="46" t="n">
        <f aca="false">IF(OR(H61=0,E61=0),0,H61/E61)*100</f>
        <v>91.1044802437786</v>
      </c>
      <c r="J61" s="35" t="n">
        <f aca="false">SUM([1]GASTO!J61+[2]GASTO!J61+[3]GASTO!J61)</f>
        <v>86661.152</v>
      </c>
      <c r="K61" s="46" t="n">
        <f aca="false">IF(OR(J61=0,E61=0),0,J61/E61)*100</f>
        <v>8.80255479939055</v>
      </c>
      <c r="L61" s="47" t="n">
        <f aca="false">SUM(J61++H61)</f>
        <v>983584.76</v>
      </c>
      <c r="M61" s="48" t="n">
        <f aca="false">IF(OR(L61=0,E61=0),0,L61/E61)*100</f>
        <v>99.9070350431691</v>
      </c>
      <c r="N61" s="49" t="n">
        <f aca="false">SUM(E61-L61)</f>
        <v>915.239999999991</v>
      </c>
    </row>
    <row r="62" customFormat="false" ht="12.75" hidden="false" customHeight="false" outlineLevel="0" collapsed="false">
      <c r="A62" s="43" t="s">
        <v>134</v>
      </c>
      <c r="B62" s="44" t="s">
        <v>135</v>
      </c>
      <c r="C62" s="35" t="n">
        <f aca="false">SUM([1]GASTO!C62+[2]GASTO!C62+[3]GASTO!C62)</f>
        <v>1758349</v>
      </c>
      <c r="D62" s="36" t="n">
        <f aca="false">SUM([1]GASTO!D62+[2]GASTO!D62+[3]GASTO!D62)</f>
        <v>-1710857.72</v>
      </c>
      <c r="E62" s="45" t="n">
        <f aca="false">SUM(C62:D62)</f>
        <v>47491.28</v>
      </c>
      <c r="F62" s="46" t="n">
        <f aca="false">IF(OR(E62=0,E$1142=0),0,E62/E$1142)*100</f>
        <v>0.00254735254598101</v>
      </c>
      <c r="G62" s="39" t="n">
        <f aca="false">SUM([1]GASTO!G62+[2]GASTO!G62+[3]GASTO!G62)</f>
        <v>0</v>
      </c>
      <c r="H62" s="35" t="n">
        <f aca="false">SUM([1]GASTO!H62+[2]GASTO!H62+[3]GASTO!H62)</f>
        <v>42680.58</v>
      </c>
      <c r="I62" s="46" t="n">
        <f aca="false">IF(OR(H62=0,E62=0),0,H62/E62)*100</f>
        <v>89.8703509360034</v>
      </c>
      <c r="J62" s="35" t="n">
        <f aca="false">SUM([1]GASTO!J62+[2]GASTO!J62+[3]GASTO!J62)</f>
        <v>0</v>
      </c>
      <c r="K62" s="46" t="n">
        <f aca="false">IF(OR(J62=0,E62=0),0,J62/E62)*100</f>
        <v>0</v>
      </c>
      <c r="L62" s="47" t="n">
        <f aca="false">SUM(J62++H62)</f>
        <v>42680.58</v>
      </c>
      <c r="M62" s="48" t="n">
        <f aca="false">IF(OR(L62=0,E62=0),0,L62/E62)*100</f>
        <v>89.8703509360034</v>
      </c>
      <c r="N62" s="49" t="n">
        <f aca="false">SUM(E62-L62)</f>
        <v>4810.70000000003</v>
      </c>
    </row>
    <row r="63" customFormat="false" ht="12.75" hidden="false" customHeight="false" outlineLevel="0" collapsed="false">
      <c r="A63" s="43" t="s">
        <v>136</v>
      </c>
      <c r="B63" s="44" t="s">
        <v>137</v>
      </c>
      <c r="C63" s="35" t="n">
        <f aca="false">SUM([1]GASTO!C63+[2]GASTO!C63+[3]GASTO!C63)</f>
        <v>1050000</v>
      </c>
      <c r="D63" s="36" t="n">
        <f aca="false">SUM([1]GASTO!D63+[2]GASTO!D63+[3]GASTO!D63)</f>
        <v>0</v>
      </c>
      <c r="E63" s="45" t="n">
        <f aca="false">SUM(C63:D63)</f>
        <v>1050000</v>
      </c>
      <c r="F63" s="46" t="n">
        <f aca="false">IF(OR(E63=0,E$1142=0),0,E63/E$1142)*100</f>
        <v>0.0563202375947766</v>
      </c>
      <c r="G63" s="39" t="n">
        <f aca="false">SUM([1]GASTO!G63+[2]GASTO!G63+[3]GASTO!G63)</f>
        <v>0</v>
      </c>
      <c r="H63" s="35" t="n">
        <f aca="false">SUM([1]GASTO!H63+[2]GASTO!H63+[3]GASTO!H63)</f>
        <v>51585</v>
      </c>
      <c r="I63" s="46" t="n">
        <f aca="false">IF(OR(H63=0,E63=0),0,H63/E63)*100</f>
        <v>4.91285714285714</v>
      </c>
      <c r="J63" s="35" t="n">
        <f aca="false">SUM([1]GASTO!J63+[2]GASTO!J63+[3]GASTO!J63)</f>
        <v>998415</v>
      </c>
      <c r="K63" s="46" t="n">
        <f aca="false">IF(OR(J63=0,E63=0),0,J63/E63)*100</f>
        <v>95.0871428571429</v>
      </c>
      <c r="L63" s="47" t="n">
        <f aca="false">SUM(J63++H63)</f>
        <v>1050000</v>
      </c>
      <c r="M63" s="48" t="n">
        <f aca="false">IF(OR(L63=0,E63=0),0,L63/E63)*100</f>
        <v>100</v>
      </c>
      <c r="N63" s="49" t="n">
        <f aca="false">SUM(E63-L63)</f>
        <v>0</v>
      </c>
    </row>
    <row r="64" customFormat="false" ht="12.75" hidden="false" customHeight="false" outlineLevel="0" collapsed="false">
      <c r="A64" s="43" t="s">
        <v>138</v>
      </c>
      <c r="B64" s="44" t="s">
        <v>139</v>
      </c>
      <c r="C64" s="35" t="n">
        <f aca="false">SUM([1]GASTO!C64+[2]GASTO!C64+[3]GASTO!C64)</f>
        <v>30000</v>
      </c>
      <c r="D64" s="36" t="n">
        <f aca="false">SUM([1]GASTO!D64+[2]GASTO!D64+[3]GASTO!D64)</f>
        <v>0</v>
      </c>
      <c r="E64" s="45" t="n">
        <f aca="false">SUM(C64:D64)</f>
        <v>30000</v>
      </c>
      <c r="F64" s="46" t="n">
        <f aca="false">IF(OR(E64=0,E$1142=0),0,E64/E$1142)*100</f>
        <v>0.00160914964556505</v>
      </c>
      <c r="G64" s="39" t="n">
        <f aca="false">SUM([1]GASTO!G64+[2]GASTO!G64+[3]GASTO!G64)</f>
        <v>0</v>
      </c>
      <c r="H64" s="35" t="n">
        <f aca="false">SUM([1]GASTO!H64+[2]GASTO!H64+[3]GASTO!H64)</f>
        <v>3691.404</v>
      </c>
      <c r="I64" s="46" t="n">
        <f aca="false">IF(OR(H64=0,E64=0),0,H64/E64)*100</f>
        <v>12.30468</v>
      </c>
      <c r="J64" s="35" t="n">
        <f aca="false">SUM([1]GASTO!J64+[2]GASTO!J64+[3]GASTO!J64)</f>
        <v>11109.956</v>
      </c>
      <c r="K64" s="46" t="n">
        <f aca="false">IF(OR(J64=0,E64=0),0,J64/E64)*100</f>
        <v>37.0331866666667</v>
      </c>
      <c r="L64" s="47" t="n">
        <f aca="false">SUM(J64++H64)</f>
        <v>14801.36</v>
      </c>
      <c r="M64" s="48" t="n">
        <f aca="false">IF(OR(L64=0,E64=0),0,L64/E64)*100</f>
        <v>49.3378666666667</v>
      </c>
      <c r="N64" s="49" t="n">
        <f aca="false">SUM(E64-L64)</f>
        <v>15198.64</v>
      </c>
    </row>
    <row r="65" customFormat="false" ht="12.75" hidden="false" customHeight="false" outlineLevel="0" collapsed="false">
      <c r="A65" s="43" t="s">
        <v>140</v>
      </c>
      <c r="B65" s="44" t="s">
        <v>141</v>
      </c>
      <c r="C65" s="35" t="n">
        <f aca="false">SUM([1]GASTO!C65+[2]GASTO!C65+[3]GASTO!C65)</f>
        <v>100000</v>
      </c>
      <c r="D65" s="36" t="n">
        <f aca="false">SUM([1]GASTO!D65+[2]GASTO!D65+[3]GASTO!D65)</f>
        <v>-60985</v>
      </c>
      <c r="E65" s="45" t="n">
        <f aca="false">SUM(C65:D65)</f>
        <v>39015</v>
      </c>
      <c r="F65" s="46" t="n">
        <f aca="false">IF(OR(E65=0,E$1142=0),0,E65/E$1142)*100</f>
        <v>0.00209269911405734</v>
      </c>
      <c r="G65" s="39" t="n">
        <f aca="false">SUM([1]GASTO!G65+[2]GASTO!G65+[3]GASTO!G65)</f>
        <v>0</v>
      </c>
      <c r="H65" s="35" t="n">
        <f aca="false">SUM([1]GASTO!H65+[2]GASTO!H65+[3]GASTO!H65)</f>
        <v>39015</v>
      </c>
      <c r="I65" s="46" t="n">
        <f aca="false">IF(OR(H65=0,E65=0),0,H65/E65)*100</f>
        <v>100</v>
      </c>
      <c r="J65" s="35" t="n">
        <f aca="false">SUM([1]GASTO!J65+[2]GASTO!J65+[3]GASTO!J65)</f>
        <v>0</v>
      </c>
      <c r="K65" s="46" t="n">
        <f aca="false">IF(OR(J65=0,E65=0),0,J65/E65)*100</f>
        <v>0</v>
      </c>
      <c r="L65" s="47" t="n">
        <f aca="false">SUM(J65++H65)</f>
        <v>39015</v>
      </c>
      <c r="M65" s="48" t="n">
        <f aca="false">IF(OR(L65=0,E65=0),0,L65/E65)*100</f>
        <v>100</v>
      </c>
      <c r="N65" s="49" t="n">
        <f aca="false">SUM(E65-L65)</f>
        <v>0</v>
      </c>
    </row>
    <row r="66" customFormat="false" ht="12.75" hidden="true" customHeight="false" outlineLevel="0" collapsed="false">
      <c r="A66" s="43" t="s">
        <v>142</v>
      </c>
      <c r="B66" s="44" t="s">
        <v>143</v>
      </c>
      <c r="C66" s="35" t="n">
        <f aca="false">SUM([1]GASTO!C66+[2]GASTO!C66+[3]GASTO!C66)</f>
        <v>0</v>
      </c>
      <c r="D66" s="36" t="n">
        <f aca="false">SUM([1]GASTO!D66+[2]GASTO!D66+[3]GASTO!D66)</f>
        <v>0</v>
      </c>
      <c r="E66" s="45" t="n">
        <f aca="false">SUM(C66:D66)</f>
        <v>0</v>
      </c>
      <c r="F66" s="46" t="n">
        <f aca="false">IF(OR(E66=0,E$1142=0),0,E66/E$1142)*100</f>
        <v>0</v>
      </c>
      <c r="G66" s="39" t="n">
        <f aca="false">SUM([1]GASTO!G66+[2]GASTO!G66+[3]GASTO!G66)</f>
        <v>0</v>
      </c>
      <c r="H66" s="35" t="n">
        <f aca="false">SUM([1]GASTO!H66+[2]GASTO!H66+[3]GASTO!H66)</f>
        <v>0</v>
      </c>
      <c r="I66" s="46" t="n">
        <f aca="false">IF(OR(H66=0,E66=0),0,H66/E66)*100</f>
        <v>0</v>
      </c>
      <c r="J66" s="35" t="n">
        <f aca="false">SUM([1]GASTO!J66+[2]GASTO!J66+[3]GASTO!J66)</f>
        <v>0</v>
      </c>
      <c r="K66" s="46" t="n">
        <f aca="false">IF(OR(J66=0,E66=0),0,J66/E66)*100</f>
        <v>0</v>
      </c>
      <c r="L66" s="47" t="n">
        <f aca="false">SUM(J66++H66)</f>
        <v>0</v>
      </c>
      <c r="M66" s="48" t="n">
        <f aca="false">IF(OR(L66=0,E66=0),0,L66/E66)*100</f>
        <v>0</v>
      </c>
      <c r="N66" s="49" t="n">
        <f aca="false">SUM(E66-L66)</f>
        <v>0</v>
      </c>
    </row>
    <row r="67" customFormat="false" ht="12.75" hidden="true" customHeight="false" outlineLevel="0" collapsed="false">
      <c r="A67" s="43" t="s">
        <v>144</v>
      </c>
      <c r="B67" s="44" t="s">
        <v>145</v>
      </c>
      <c r="C67" s="35" t="n">
        <f aca="false">SUM([1]GASTO!C67+[2]GASTO!C67+[3]GASTO!C67)</f>
        <v>0</v>
      </c>
      <c r="D67" s="36" t="n">
        <f aca="false">SUM([1]GASTO!D67+[2]GASTO!D67+[3]GASTO!D67)</f>
        <v>0</v>
      </c>
      <c r="E67" s="45" t="n">
        <f aca="false">SUM(C67:D67)</f>
        <v>0</v>
      </c>
      <c r="F67" s="46" t="n">
        <f aca="false">IF(OR(E67=0,E$1142=0),0,E67/E$1142)*100</f>
        <v>0</v>
      </c>
      <c r="G67" s="39" t="n">
        <f aca="false">SUM([1]GASTO!G67+[2]GASTO!G67+[3]GASTO!G67)</f>
        <v>0</v>
      </c>
      <c r="H67" s="35" t="n">
        <f aca="false">SUM([1]GASTO!H67+[2]GASTO!H67+[3]GASTO!H67)</f>
        <v>0</v>
      </c>
      <c r="I67" s="46" t="n">
        <f aca="false">IF(OR(H67=0,E67=0),0,H67/E67)*100</f>
        <v>0</v>
      </c>
      <c r="J67" s="35" t="n">
        <f aca="false">SUM([1]GASTO!J67+[2]GASTO!J67+[3]GASTO!J67)</f>
        <v>0</v>
      </c>
      <c r="K67" s="46" t="n">
        <f aca="false">IF(OR(J67=0,E67=0),0,J67/E67)*100</f>
        <v>0</v>
      </c>
      <c r="L67" s="47" t="n">
        <f aca="false">SUM(J67++H67)</f>
        <v>0</v>
      </c>
      <c r="M67" s="48" t="n">
        <f aca="false">IF(OR(L67=0,E67=0),0,L67/E67)*100</f>
        <v>0</v>
      </c>
      <c r="N67" s="49" t="n">
        <f aca="false">SUM(E67-L67)</f>
        <v>0</v>
      </c>
    </row>
    <row r="68" customFormat="false" ht="12.75" hidden="false" customHeight="false" outlineLevel="0" collapsed="false">
      <c r="A68" s="43" t="s">
        <v>146</v>
      </c>
      <c r="B68" s="44" t="s">
        <v>147</v>
      </c>
      <c r="C68" s="35" t="n">
        <f aca="false">SUM([1]GASTO!C68+[2]GASTO!C68+[3]GASTO!C68)</f>
        <v>100000</v>
      </c>
      <c r="D68" s="36" t="n">
        <f aca="false">SUM([1]GASTO!D68+[2]GASTO!D68+[3]GASTO!D68)</f>
        <v>-60985</v>
      </c>
      <c r="E68" s="45" t="n">
        <f aca="false">SUM(C68:D68)</f>
        <v>39015</v>
      </c>
      <c r="F68" s="46" t="n">
        <f aca="false">IF(OR(E68=0,E$1142=0),0,E68/E$1142)*100</f>
        <v>0.00209269911405734</v>
      </c>
      <c r="G68" s="39" t="n">
        <f aca="false">SUM([1]GASTO!G68+[2]GASTO!G68+[3]GASTO!G68)</f>
        <v>0</v>
      </c>
      <c r="H68" s="35" t="n">
        <f aca="false">SUM([1]GASTO!H68+[2]GASTO!H68+[3]GASTO!H68)</f>
        <v>39015</v>
      </c>
      <c r="I68" s="46" t="n">
        <f aca="false">IF(OR(H68=0,E68=0),0,H68/E68)*100</f>
        <v>100</v>
      </c>
      <c r="J68" s="35" t="n">
        <f aca="false">SUM([1]GASTO!J68+[2]GASTO!J68+[3]GASTO!J68)</f>
        <v>0</v>
      </c>
      <c r="K68" s="46" t="n">
        <f aca="false">IF(OR(J68=0,E68=0),0,J68/E68)*100</f>
        <v>0</v>
      </c>
      <c r="L68" s="47" t="n">
        <f aca="false">SUM(J68++H68)</f>
        <v>39015</v>
      </c>
      <c r="M68" s="48" t="n">
        <f aca="false">IF(OR(L68=0,E68=0),0,L68/E68)*100</f>
        <v>100</v>
      </c>
      <c r="N68" s="49" t="n">
        <f aca="false">SUM(E68-L68)</f>
        <v>0</v>
      </c>
    </row>
    <row r="69" customFormat="false" ht="12.75" hidden="false" customHeight="false" outlineLevel="0" collapsed="false">
      <c r="A69" s="50" t="n">
        <v>3110222</v>
      </c>
      <c r="B69" s="51" t="s">
        <v>148</v>
      </c>
      <c r="C69" s="35" t="n">
        <f aca="false">SUM([1]GASTO!C69+[2]GASTO!C69+[3]GASTO!C69)</f>
        <v>485000</v>
      </c>
      <c r="D69" s="36" t="n">
        <f aca="false">SUM([1]GASTO!D69+[2]GASTO!D69+[3]GASTO!D69)</f>
        <v>0</v>
      </c>
      <c r="E69" s="45" t="n">
        <f aca="false">SUM(C69:D69)</f>
        <v>485000</v>
      </c>
      <c r="F69" s="46" t="n">
        <f aca="false">IF(OR(E69=0,E$1142=0),0,E69/E$1142)*100</f>
        <v>0.0260145859366349</v>
      </c>
      <c r="G69" s="39" t="n">
        <f aca="false">SUM([1]GASTO!G69+[2]GASTO!G69+[3]GASTO!G69)</f>
        <v>0</v>
      </c>
      <c r="H69" s="35" t="n">
        <f aca="false">SUM([1]GASTO!H69+[2]GASTO!H69+[3]GASTO!H69)</f>
        <v>218355.888</v>
      </c>
      <c r="I69" s="46" t="n">
        <f aca="false">IF(OR(H69=0,E69=0),0,H69/E69)*100</f>
        <v>45.0218325773196</v>
      </c>
      <c r="J69" s="35" t="n">
        <f aca="false">SUM([1]GASTO!J69+[2]GASTO!J69+[3]GASTO!J69)</f>
        <v>248431.155</v>
      </c>
      <c r="K69" s="46" t="n">
        <f aca="false">IF(OR(J69=0,E69=0),0,J69/E69)*100</f>
        <v>51.222918556701</v>
      </c>
      <c r="L69" s="47" t="n">
        <f aca="false">SUM(J69++H69)</f>
        <v>466787.043</v>
      </c>
      <c r="M69" s="48" t="n">
        <f aca="false">IF(OR(L69=0,E69=0),0,L69/E69)*100</f>
        <v>96.2447511340206</v>
      </c>
      <c r="N69" s="49" t="n">
        <f aca="false">SUM(E69-L69)</f>
        <v>18212.957</v>
      </c>
    </row>
    <row r="70" customFormat="false" ht="12.75" hidden="false" customHeight="false" outlineLevel="0" collapsed="false">
      <c r="A70" s="50" t="n">
        <v>3110224</v>
      </c>
      <c r="B70" s="51" t="s">
        <v>149</v>
      </c>
      <c r="C70" s="35" t="n">
        <f aca="false">SUM([1]GASTO!C70+[2]GASTO!C70+[3]GASTO!C70)</f>
        <v>0</v>
      </c>
      <c r="D70" s="36" t="n">
        <f aca="false">SUM([1]GASTO!D70+[2]GASTO!D70+[3]GASTO!D70)</f>
        <v>100000</v>
      </c>
      <c r="E70" s="45" t="n">
        <f aca="false">SUM(C70:D70)</f>
        <v>100000</v>
      </c>
      <c r="F70" s="46" t="n">
        <f aca="false">IF(OR(E70=0,E$1142=0),0,E70/E$1142)*100</f>
        <v>0.00536383215188348</v>
      </c>
      <c r="G70" s="39" t="n">
        <f aca="false">SUM([1]GASTO!G70+[2]GASTO!G70+[3]GASTO!G70)</f>
        <v>0</v>
      </c>
      <c r="H70" s="35" t="n">
        <f aca="false">SUM([1]GASTO!H70+[2]GASTO!H70+[3]GASTO!H70)</f>
        <v>11600</v>
      </c>
      <c r="I70" s="46" t="n">
        <f aca="false">IF(OR(H70=0,E70=0),0,H70/E70)*100</f>
        <v>11.6</v>
      </c>
      <c r="J70" s="35" t="n">
        <f aca="false">SUM([1]GASTO!J70+[2]GASTO!J70+[3]GASTO!J70)</f>
        <v>62000</v>
      </c>
      <c r="K70" s="46" t="n">
        <f aca="false">IF(OR(J70=0,E70=0),0,J70/E70)*100</f>
        <v>62</v>
      </c>
      <c r="L70" s="47" t="n">
        <f aca="false">SUM(J70++H70)</f>
        <v>73600</v>
      </c>
      <c r="M70" s="48" t="n">
        <f aca="false">IF(OR(L70=0,E70=0),0,L70/E70)*100</f>
        <v>73.6</v>
      </c>
      <c r="N70" s="49" t="n">
        <f aca="false">SUM(E70-L70)</f>
        <v>26400</v>
      </c>
    </row>
    <row r="71" customFormat="false" ht="12.75" hidden="false" customHeight="false" outlineLevel="0" collapsed="false">
      <c r="A71" s="50" t="n">
        <v>3110226</v>
      </c>
      <c r="B71" s="51" t="s">
        <v>150</v>
      </c>
      <c r="C71" s="35" t="n">
        <f aca="false">SUM([1]GASTO!C71+[2]GASTO!C71+[3]GASTO!C71)</f>
        <v>0</v>
      </c>
      <c r="D71" s="36" t="n">
        <f aca="false">SUM([1]GASTO!D71+[2]GASTO!D71+[3]GASTO!D71)</f>
        <v>674850</v>
      </c>
      <c r="E71" s="45" t="n">
        <f aca="false">SUM(C71:D71)</f>
        <v>674850</v>
      </c>
      <c r="F71" s="46" t="n">
        <f aca="false">IF(OR(E71=0,E$1142=0),0,E71/E$1142)*100</f>
        <v>0.0361978212769857</v>
      </c>
      <c r="G71" s="39" t="n">
        <f aca="false">SUM([1]GASTO!G71+[2]GASTO!G71+[3]GASTO!G71)</f>
        <v>0</v>
      </c>
      <c r="H71" s="35" t="n">
        <f aca="false">SUM([1]GASTO!H71+[2]GASTO!H71+[3]GASTO!H71)</f>
        <v>65590.872</v>
      </c>
      <c r="I71" s="46" t="n">
        <f aca="false">IF(OR(H71=0,E71=0),0,H71/E71)*100</f>
        <v>9.71932607246055</v>
      </c>
      <c r="J71" s="35" t="n">
        <f aca="false">SUM([1]GASTO!J71+[2]GASTO!J71+[3]GASTO!J71)</f>
        <v>179230.667</v>
      </c>
      <c r="K71" s="46" t="n">
        <f aca="false">IF(OR(J71=0,E71=0),0,J71/E71)*100</f>
        <v>26.5585933170334</v>
      </c>
      <c r="L71" s="47" t="n">
        <f aca="false">SUM(J71++H71)</f>
        <v>244821.539</v>
      </c>
      <c r="M71" s="48" t="n">
        <f aca="false">IF(OR(L71=0,E71=0),0,L71/E71)*100</f>
        <v>36.277919389494</v>
      </c>
      <c r="N71" s="49" t="n">
        <f aca="false">SUM(E71-L71)</f>
        <v>430028.461</v>
      </c>
    </row>
    <row r="72" customFormat="false" ht="12.75" hidden="true" customHeight="false" outlineLevel="0" collapsed="false">
      <c r="A72" s="50" t="n">
        <v>3110227</v>
      </c>
      <c r="B72" s="51" t="s">
        <v>151</v>
      </c>
      <c r="C72" s="35" t="n">
        <f aca="false">SUM([1]GASTO!C72+[2]GASTO!C72+[3]GASTO!C72)</f>
        <v>0</v>
      </c>
      <c r="D72" s="36" t="n">
        <f aca="false">SUM([1]GASTO!D72+[2]GASTO!D72+[3]GASTO!D72)</f>
        <v>0</v>
      </c>
      <c r="E72" s="45" t="n">
        <f aca="false">SUM(C72:D72)</f>
        <v>0</v>
      </c>
      <c r="F72" s="46" t="n">
        <f aca="false">IF(OR(E72=0,E$1142=0),0,E72/E$1142)*100</f>
        <v>0</v>
      </c>
      <c r="G72" s="39" t="n">
        <f aca="false">SUM([1]GASTO!G72+[2]GASTO!G72+[3]GASTO!G72)</f>
        <v>0</v>
      </c>
      <c r="H72" s="35" t="n">
        <f aca="false">SUM([1]GASTO!H72+[2]GASTO!H72+[3]GASTO!H72)</f>
        <v>0</v>
      </c>
      <c r="I72" s="46" t="n">
        <f aca="false">IF(OR(H72=0,E72=0),0,H72/E72)*100</f>
        <v>0</v>
      </c>
      <c r="J72" s="35" t="n">
        <f aca="false">SUM([1]GASTO!J72+[2]GASTO!J72+[3]GASTO!J72)</f>
        <v>0</v>
      </c>
      <c r="K72" s="46" t="n">
        <f aca="false">IF(OR(J72=0,E72=0),0,J72/E72)*100</f>
        <v>0</v>
      </c>
      <c r="L72" s="47" t="n">
        <f aca="false">SUM(J72++H72)</f>
        <v>0</v>
      </c>
      <c r="M72" s="48" t="n">
        <f aca="false">IF(OR(L72=0,E72=0),0,L72/E72)*100</f>
        <v>0</v>
      </c>
      <c r="N72" s="49" t="n">
        <f aca="false">SUM(E72-L72)</f>
        <v>0</v>
      </c>
    </row>
    <row r="73" customFormat="false" ht="12.75" hidden="false" customHeight="false" outlineLevel="0" collapsed="false">
      <c r="A73" s="43" t="s">
        <v>152</v>
      </c>
      <c r="B73" s="44" t="s">
        <v>153</v>
      </c>
      <c r="C73" s="35" t="n">
        <f aca="false">SUM([1]GASTO!C73+[2]GASTO!C73+[3]GASTO!C73)</f>
        <v>0</v>
      </c>
      <c r="D73" s="36" t="n">
        <f aca="false">SUM([1]GASTO!D73+[2]GASTO!D73+[3]GASTO!D73)</f>
        <v>20000</v>
      </c>
      <c r="E73" s="45" t="n">
        <f aca="false">SUM(C73:D73)</f>
        <v>20000</v>
      </c>
      <c r="F73" s="46" t="n">
        <f aca="false">IF(OR(E73=0,E$1142=0),0,E73/E$1142)*100</f>
        <v>0.0010727664303767</v>
      </c>
      <c r="G73" s="39" t="n">
        <f aca="false">SUM([1]GASTO!G73+[2]GASTO!G73+[3]GASTO!G73)</f>
        <v>0</v>
      </c>
      <c r="H73" s="35" t="n">
        <f aca="false">SUM([1]GASTO!H73+[2]GASTO!H73+[3]GASTO!H73)</f>
        <v>0</v>
      </c>
      <c r="I73" s="46" t="n">
        <f aca="false">IF(OR(H73=0,E73=0),0,H73/E73)*100</f>
        <v>0</v>
      </c>
      <c r="J73" s="35" t="n">
        <f aca="false">SUM([1]GASTO!J73+[2]GASTO!J73+[3]GASTO!J73)</f>
        <v>19345.993</v>
      </c>
      <c r="K73" s="46" t="n">
        <f aca="false">IF(OR(J73=0,E73=0),0,J73/E73)*100</f>
        <v>96.729965</v>
      </c>
      <c r="L73" s="47" t="n">
        <f aca="false">SUM(J73++H73)</f>
        <v>19345.993</v>
      </c>
      <c r="M73" s="48" t="n">
        <f aca="false">IF(OR(L73=0,E73=0),0,L73/E73)*100</f>
        <v>96.729965</v>
      </c>
      <c r="N73" s="49" t="n">
        <f aca="false">SUM(E73-L73)</f>
        <v>654.007000000001</v>
      </c>
    </row>
    <row r="74" customFormat="false" ht="12.75" hidden="false" customHeight="false" outlineLevel="0" collapsed="false">
      <c r="A74" s="33" t="s">
        <v>154</v>
      </c>
      <c r="B74" s="34" t="s">
        <v>155</v>
      </c>
      <c r="C74" s="35" t="n">
        <f aca="false">SUM([1]GASTO!C74+[2]GASTO!C74+[3]GASTO!C74)</f>
        <v>30360000</v>
      </c>
      <c r="D74" s="36" t="n">
        <f aca="false">SUM([1]GASTO!D74+[2]GASTO!D74+[3]GASTO!D74)</f>
        <v>9375549.787</v>
      </c>
      <c r="E74" s="37" t="n">
        <f aca="false">SUM(C74:D74)</f>
        <v>39735549.787</v>
      </c>
      <c r="F74" s="38" t="n">
        <f aca="false">IF(OR(E74=0,E$1142=0),0,E74/E$1142)*100</f>
        <v>2.13134819520278</v>
      </c>
      <c r="G74" s="39" t="n">
        <f aca="false">SUM([1]GASTO!G74+[2]GASTO!G74+[3]GASTO!G74)</f>
        <v>0</v>
      </c>
      <c r="H74" s="35" t="n">
        <f aca="false">SUM([1]GASTO!H74+[2]GASTO!H74+[3]GASTO!H74)</f>
        <v>38794985.383</v>
      </c>
      <c r="I74" s="38" t="n">
        <f aca="false">IF(OR(H74=0,E74=0),0,H74/E74)*100</f>
        <v>97.6329397503197</v>
      </c>
      <c r="J74" s="35" t="n">
        <f aca="false">SUM([1]GASTO!J74+[2]GASTO!J74+[3]GASTO!J74)</f>
        <v>746873</v>
      </c>
      <c r="K74" s="38" t="n">
        <f aca="false">IF(OR(J74=0,E74=0),0,J74/E74)*100</f>
        <v>1.87960907550938</v>
      </c>
      <c r="L74" s="40" t="n">
        <f aca="false">SUM(J74++H74)</f>
        <v>39541858.383</v>
      </c>
      <c r="M74" s="41" t="n">
        <f aca="false">IF(OR(L74=0,E74=0),0,L74/E74)*100</f>
        <v>99.5125488258291</v>
      </c>
      <c r="N74" s="42" t="n">
        <f aca="false">SUM(E74-L74)</f>
        <v>193691.403999999</v>
      </c>
    </row>
    <row r="75" customFormat="false" ht="12.75" hidden="false" customHeight="false" outlineLevel="0" collapsed="false">
      <c r="A75" s="43" t="s">
        <v>156</v>
      </c>
      <c r="B75" s="44" t="s">
        <v>157</v>
      </c>
      <c r="C75" s="35" t="n">
        <f aca="false">SUM([1]GASTO!C75+[2]GASTO!C75+[3]GASTO!C75)</f>
        <v>728000</v>
      </c>
      <c r="D75" s="36" t="n">
        <f aca="false">SUM([1]GASTO!D75+[2]GASTO!D75+[3]GASTO!D75)</f>
        <v>97000</v>
      </c>
      <c r="E75" s="45" t="n">
        <f aca="false">SUM(C75:D75)</f>
        <v>825000</v>
      </c>
      <c r="F75" s="46" t="n">
        <f aca="false">IF(OR(E75=0,E$1142=0),0,E75/E$1142)*100</f>
        <v>0.0442516152530387</v>
      </c>
      <c r="G75" s="39" t="n">
        <f aca="false">SUM([1]GASTO!G75+[2]GASTO!G75+[3]GASTO!G75)</f>
        <v>0</v>
      </c>
      <c r="H75" s="35" t="n">
        <f aca="false">SUM([1]GASTO!H75+[2]GASTO!H75+[3]GASTO!H75)</f>
        <v>781450.841</v>
      </c>
      <c r="I75" s="46" t="n">
        <f aca="false">IF(OR(H75=0,E75=0),0,H75/E75)*100</f>
        <v>94.7213140606061</v>
      </c>
      <c r="J75" s="35" t="n">
        <f aca="false">SUM([1]GASTO!J75+[2]GASTO!J75+[3]GASTO!J75)</f>
        <v>0</v>
      </c>
      <c r="K75" s="46" t="n">
        <f aca="false">IF(OR(J75=0,E75=0),0,J75/E75)*100</f>
        <v>0</v>
      </c>
      <c r="L75" s="47" t="n">
        <f aca="false">SUM(J75++H75)</f>
        <v>781450.841</v>
      </c>
      <c r="M75" s="48" t="n">
        <f aca="false">IF(OR(L75=0,E75=0),0,L75/E75)*100</f>
        <v>94.7213140606061</v>
      </c>
      <c r="N75" s="49" t="n">
        <f aca="false">SUM(E75-L75)</f>
        <v>43549.159</v>
      </c>
    </row>
    <row r="76" customFormat="false" ht="12.75" hidden="false" customHeight="false" outlineLevel="0" collapsed="false">
      <c r="A76" s="43" t="s">
        <v>158</v>
      </c>
      <c r="B76" s="44" t="s">
        <v>159</v>
      </c>
      <c r="C76" s="35" t="n">
        <f aca="false">SUM([1]GASTO!C76+[2]GASTO!C76+[3]GASTO!C76)</f>
        <v>26139000</v>
      </c>
      <c r="D76" s="36" t="n">
        <f aca="false">SUM([1]GASTO!D76+[2]GASTO!D76+[3]GASTO!D76)</f>
        <v>8843049.787</v>
      </c>
      <c r="E76" s="45" t="n">
        <f aca="false">SUM(C76:D76)</f>
        <v>34982049.787</v>
      </c>
      <c r="F76" s="46" t="n">
        <f aca="false">IF(OR(E76=0,E$1142=0),0,E76/E$1142)*100</f>
        <v>1.87637843386299</v>
      </c>
      <c r="G76" s="39" t="n">
        <f aca="false">SUM([1]GASTO!G76+[2]GASTO!G76+[3]GASTO!G76)</f>
        <v>0</v>
      </c>
      <c r="H76" s="35" t="n">
        <f aca="false">SUM([1]GASTO!H76+[2]GASTO!H76+[3]GASTO!H76)</f>
        <v>34229286.67</v>
      </c>
      <c r="I76" s="46" t="n">
        <f aca="false">IF(OR(H76=0,E76=0),0,H76/E76)*100</f>
        <v>97.8481446296502</v>
      </c>
      <c r="J76" s="35" t="n">
        <f aca="false">SUM([1]GASTO!J76+[2]GASTO!J76+[3]GASTO!J76)</f>
        <v>746873</v>
      </c>
      <c r="K76" s="46" t="n">
        <f aca="false">IF(OR(J76=0,E76=0),0,J76/E76)*100</f>
        <v>2.13501782927984</v>
      </c>
      <c r="L76" s="47" t="n">
        <f aca="false">SUM(J76++H76)</f>
        <v>34976159.67</v>
      </c>
      <c r="M76" s="48" t="n">
        <f aca="false">IF(OR(L76=0,E76=0),0,L76/E76)*100</f>
        <v>99.98316245893</v>
      </c>
      <c r="N76" s="49" t="n">
        <f aca="false">SUM(E76-L76)</f>
        <v>5890.11699999869</v>
      </c>
    </row>
    <row r="77" customFormat="false" ht="12.75" hidden="false" customHeight="false" outlineLevel="0" collapsed="false">
      <c r="A77" s="43" t="s">
        <v>160</v>
      </c>
      <c r="B77" s="44" t="s">
        <v>161</v>
      </c>
      <c r="C77" s="35" t="n">
        <f aca="false">SUM([1]GASTO!C77+[2]GASTO!C77+[3]GASTO!C77)</f>
        <v>1099000</v>
      </c>
      <c r="D77" s="36" t="n">
        <f aca="false">SUM([1]GASTO!D77+[2]GASTO!D77+[3]GASTO!D77)</f>
        <v>-215450.213</v>
      </c>
      <c r="E77" s="45" t="n">
        <f aca="false">SUM(C77:D77)</f>
        <v>883549.787</v>
      </c>
      <c r="F77" s="46" t="n">
        <f aca="false">IF(OR(E77=0,E$1142=0),0,E77/E$1142)*100</f>
        <v>0.047392127553004</v>
      </c>
      <c r="G77" s="39" t="n">
        <f aca="false">SUM([1]GASTO!G77+[2]GASTO!G77+[3]GASTO!G77)</f>
        <v>0</v>
      </c>
      <c r="H77" s="35" t="n">
        <f aca="false">SUM([1]GASTO!H77+[2]GASTO!H77+[3]GASTO!H77)</f>
        <v>881529.813</v>
      </c>
      <c r="I77" s="46" t="n">
        <f aca="false">IF(OR(H77=0,E77=0),0,H77/E77)*100</f>
        <v>99.7713797196581</v>
      </c>
      <c r="J77" s="35" t="n">
        <f aca="false">SUM([1]GASTO!J77+[2]GASTO!J77+[3]GASTO!J77)</f>
        <v>0</v>
      </c>
      <c r="K77" s="46" t="n">
        <f aca="false">IF(OR(J77=0,E77=0),0,J77/E77)*100</f>
        <v>0</v>
      </c>
      <c r="L77" s="47" t="n">
        <f aca="false">SUM(J77++H77)</f>
        <v>881529.813</v>
      </c>
      <c r="M77" s="48" t="n">
        <f aca="false">IF(OR(L77=0,E77=0),0,L77/E77)*100</f>
        <v>99.7713797196581</v>
      </c>
      <c r="N77" s="49" t="n">
        <f aca="false">SUM(E77-L77)</f>
        <v>2019.97400000005</v>
      </c>
    </row>
    <row r="78" customFormat="false" ht="12.75" hidden="false" customHeight="false" outlineLevel="0" collapsed="false">
      <c r="A78" s="43" t="s">
        <v>162</v>
      </c>
      <c r="B78" s="44" t="s">
        <v>163</v>
      </c>
      <c r="C78" s="35" t="n">
        <f aca="false">SUM([1]GASTO!C78+[2]GASTO!C78+[3]GASTO!C78)</f>
        <v>975000</v>
      </c>
      <c r="D78" s="36" t="n">
        <f aca="false">SUM([1]GASTO!D78+[2]GASTO!D78+[3]GASTO!D78)</f>
        <v>58000</v>
      </c>
      <c r="E78" s="45" t="n">
        <f aca="false">SUM(C78:D78)</f>
        <v>1033000</v>
      </c>
      <c r="F78" s="46" t="n">
        <f aca="false">IF(OR(E78=0,E$1142=0),0,E78/E$1142)*100</f>
        <v>0.0554083861289564</v>
      </c>
      <c r="G78" s="39" t="n">
        <f aca="false">SUM([1]GASTO!G78+[2]GASTO!G78+[3]GASTO!G78)</f>
        <v>0</v>
      </c>
      <c r="H78" s="35" t="n">
        <f aca="false">SUM([1]GASTO!H78+[2]GASTO!H78+[3]GASTO!H78)</f>
        <v>286126.261</v>
      </c>
      <c r="I78" s="46" t="n">
        <f aca="false">IF(OR(H78=0,E78=0),0,H78/E78)*100</f>
        <v>27.6985731848984</v>
      </c>
      <c r="J78" s="35" t="n">
        <f aca="false">SUM([1]GASTO!J78+[2]GASTO!J78+[3]GASTO!J78)</f>
        <v>746873</v>
      </c>
      <c r="K78" s="46" t="n">
        <f aca="false">IF(OR(J78=0,E78=0),0,J78/E78)*100</f>
        <v>72.3013552758955</v>
      </c>
      <c r="L78" s="47" t="n">
        <f aca="false">SUM(J78++H78)</f>
        <v>1032999.261</v>
      </c>
      <c r="M78" s="48" t="n">
        <f aca="false">IF(OR(L78=0,E78=0),0,L78/E78)*100</f>
        <v>99.9999284607938</v>
      </c>
      <c r="N78" s="49" t="n">
        <f aca="false">SUM(E78-L78)</f>
        <v>0.739000000059605</v>
      </c>
    </row>
    <row r="79" customFormat="false" ht="12.75" hidden="false" customHeight="false" outlineLevel="0" collapsed="false">
      <c r="A79" s="43" t="s">
        <v>164</v>
      </c>
      <c r="B79" s="44" t="s">
        <v>165</v>
      </c>
      <c r="C79" s="35" t="n">
        <f aca="false">SUM([1]GASTO!C79+[2]GASTO!C79+[3]GASTO!C79)</f>
        <v>24044000</v>
      </c>
      <c r="D79" s="36" t="n">
        <f aca="false">SUM([1]GASTO!D79+[2]GASTO!D79+[3]GASTO!D79)</f>
        <v>9000000</v>
      </c>
      <c r="E79" s="45" t="n">
        <f aca="false">SUM(C79:D79)</f>
        <v>33044000</v>
      </c>
      <c r="F79" s="46" t="n">
        <f aca="false">IF(OR(E79=0,E$1142=0),0,E79/E$1142)*100</f>
        <v>1.77242469626838</v>
      </c>
      <c r="G79" s="39" t="n">
        <f aca="false">SUM([1]GASTO!G79+[2]GASTO!G79+[3]GASTO!G79)</f>
        <v>0</v>
      </c>
      <c r="H79" s="35" t="n">
        <f aca="false">SUM([1]GASTO!H79+[2]GASTO!H79+[3]GASTO!H79)</f>
        <v>33044000</v>
      </c>
      <c r="I79" s="46" t="n">
        <f aca="false">IF(OR(H79=0,E79=0),0,H79/E79)*100</f>
        <v>100</v>
      </c>
      <c r="J79" s="35" t="n">
        <f aca="false">SUM([1]GASTO!J79+[2]GASTO!J79+[3]GASTO!J79)</f>
        <v>0</v>
      </c>
      <c r="K79" s="46" t="n">
        <f aca="false">IF(OR(J79=0,E79=0),0,J79/E79)*100</f>
        <v>0</v>
      </c>
      <c r="L79" s="47" t="n">
        <f aca="false">SUM(J79++H79)</f>
        <v>33044000</v>
      </c>
      <c r="M79" s="48" t="n">
        <f aca="false">IF(OR(L79=0,E79=0),0,L79/E79)*100</f>
        <v>100</v>
      </c>
      <c r="N79" s="49" t="n">
        <f aca="false">SUM(E79-L79)</f>
        <v>0</v>
      </c>
    </row>
    <row r="80" customFormat="false" ht="12.75" hidden="false" customHeight="false" outlineLevel="0" collapsed="false">
      <c r="A80" s="43" t="s">
        <v>166</v>
      </c>
      <c r="B80" s="44" t="s">
        <v>167</v>
      </c>
      <c r="C80" s="35" t="n">
        <f aca="false">SUM([1]GASTO!C80+[2]GASTO!C80+[3]GASTO!C80)</f>
        <v>21000</v>
      </c>
      <c r="D80" s="36" t="n">
        <f aca="false">SUM([1]GASTO!D80+[2]GASTO!D80+[3]GASTO!D80)</f>
        <v>500</v>
      </c>
      <c r="E80" s="45" t="n">
        <f aca="false">SUM(C80:D80)</f>
        <v>21500</v>
      </c>
      <c r="F80" s="46" t="n">
        <f aca="false">IF(OR(E80=0,E$1142=0),0,E80/E$1142)*100</f>
        <v>0.00115322391265495</v>
      </c>
      <c r="G80" s="39" t="n">
        <f aca="false">SUM([1]GASTO!G80+[2]GASTO!G80+[3]GASTO!G80)</f>
        <v>0</v>
      </c>
      <c r="H80" s="35" t="n">
        <f aca="false">SUM([1]GASTO!H80+[2]GASTO!H80+[3]GASTO!H80)</f>
        <v>17630.596</v>
      </c>
      <c r="I80" s="46" t="n">
        <f aca="false">IF(OR(H80=0,E80=0),0,H80/E80)*100</f>
        <v>82.0027720930233</v>
      </c>
      <c r="J80" s="35" t="n">
        <f aca="false">SUM([1]GASTO!J80+[2]GASTO!J80+[3]GASTO!J80)</f>
        <v>0</v>
      </c>
      <c r="K80" s="46" t="n">
        <f aca="false">IF(OR(J80=0,E80=0),0,J80/E80)*100</f>
        <v>0</v>
      </c>
      <c r="L80" s="47" t="n">
        <f aca="false">SUM(J80++H80)</f>
        <v>17630.596</v>
      </c>
      <c r="M80" s="48" t="n">
        <f aca="false">IF(OR(L80=0,E80=0),0,L80/E80)*100</f>
        <v>82.0027720930233</v>
      </c>
      <c r="N80" s="49" t="n">
        <f aca="false">SUM(E80-L80)</f>
        <v>3869.404</v>
      </c>
    </row>
    <row r="81" customFormat="false" ht="12.75" hidden="false" customHeight="false" outlineLevel="0" collapsed="false">
      <c r="A81" s="43" t="s">
        <v>168</v>
      </c>
      <c r="B81" s="44" t="s">
        <v>169</v>
      </c>
      <c r="C81" s="35" t="n">
        <f aca="false">SUM([1]GASTO!C81+[2]GASTO!C81+[3]GASTO!C81)</f>
        <v>86500</v>
      </c>
      <c r="D81" s="36" t="n">
        <f aca="false">SUM([1]GASTO!D81+[2]GASTO!D81+[3]GASTO!D81)</f>
        <v>20500</v>
      </c>
      <c r="E81" s="45" t="n">
        <f aca="false">SUM(C81:D81)</f>
        <v>107000</v>
      </c>
      <c r="F81" s="46" t="n">
        <f aca="false">IF(OR(E81=0,E$1142=0),0,E81/E$1142)*100</f>
        <v>0.00573930040251533</v>
      </c>
      <c r="G81" s="39" t="n">
        <f aca="false">SUM([1]GASTO!G81+[2]GASTO!G81+[3]GASTO!G81)</f>
        <v>0</v>
      </c>
      <c r="H81" s="35" t="n">
        <f aca="false">SUM([1]GASTO!H81+[2]GASTO!H81+[3]GASTO!H81)</f>
        <v>97681.357</v>
      </c>
      <c r="I81" s="46" t="n">
        <f aca="false">IF(OR(H81=0,E81=0),0,H81/E81)*100</f>
        <v>91.2909878504673</v>
      </c>
      <c r="J81" s="35" t="n">
        <f aca="false">SUM([1]GASTO!J81+[2]GASTO!J81+[3]GASTO!J81)</f>
        <v>0</v>
      </c>
      <c r="K81" s="46" t="n">
        <f aca="false">IF(OR(J81=0,E81=0),0,J81/E81)*100</f>
        <v>0</v>
      </c>
      <c r="L81" s="47" t="n">
        <f aca="false">SUM(J81++H81)</f>
        <v>97681.357</v>
      </c>
      <c r="M81" s="48" t="n">
        <f aca="false">IF(OR(L81=0,E81=0),0,L81/E81)*100</f>
        <v>91.2909878504673</v>
      </c>
      <c r="N81" s="49" t="n">
        <f aca="false">SUM(E81-L81)</f>
        <v>9318.643</v>
      </c>
    </row>
    <row r="82" customFormat="false" ht="12.75" hidden="false" customHeight="false" outlineLevel="0" collapsed="false">
      <c r="A82" s="43" t="s">
        <v>170</v>
      </c>
      <c r="B82" s="44" t="s">
        <v>171</v>
      </c>
      <c r="C82" s="35" t="n">
        <f aca="false">SUM([1]GASTO!C82+[2]GASTO!C82+[3]GASTO!C82)</f>
        <v>2808000</v>
      </c>
      <c r="D82" s="36" t="n">
        <f aca="false">SUM([1]GASTO!D82+[2]GASTO!D82+[3]GASTO!D82)</f>
        <v>251500</v>
      </c>
      <c r="E82" s="45" t="n">
        <f aca="false">SUM(C82:D82)</f>
        <v>3059500</v>
      </c>
      <c r="F82" s="46" t="n">
        <f aca="false">IF(OR(E82=0,E$1142=0),0,E82/E$1142)*100</f>
        <v>0.164106444686875</v>
      </c>
      <c r="G82" s="39" t="n">
        <f aca="false">SUM([1]GASTO!G82+[2]GASTO!G82+[3]GASTO!G82)</f>
        <v>0</v>
      </c>
      <c r="H82" s="35" t="n">
        <f aca="false">SUM([1]GASTO!H82+[2]GASTO!H82+[3]GASTO!H82)</f>
        <v>3002797.029</v>
      </c>
      <c r="I82" s="46" t="n">
        <f aca="false">IF(OR(H82=0,E82=0),0,H82/E82)*100</f>
        <v>98.1466588985128</v>
      </c>
      <c r="J82" s="35" t="n">
        <f aca="false">SUM([1]GASTO!J82+[2]GASTO!J82+[3]GASTO!J82)</f>
        <v>0</v>
      </c>
      <c r="K82" s="46" t="n">
        <f aca="false">IF(OR(J82=0,E82=0),0,J82/E82)*100</f>
        <v>0</v>
      </c>
      <c r="L82" s="47" t="n">
        <f aca="false">SUM(J82++H82)</f>
        <v>3002797.029</v>
      </c>
      <c r="M82" s="48" t="n">
        <f aca="false">IF(OR(L82=0,E82=0),0,L82/E82)*100</f>
        <v>98.1466588985128</v>
      </c>
      <c r="N82" s="49" t="n">
        <f aca="false">SUM(E82-L82)</f>
        <v>56702.9710000004</v>
      </c>
    </row>
    <row r="83" customFormat="false" ht="12.75" hidden="false" customHeight="false" outlineLevel="0" collapsed="false">
      <c r="A83" s="43" t="s">
        <v>172</v>
      </c>
      <c r="B83" s="44" t="s">
        <v>173</v>
      </c>
      <c r="C83" s="35" t="n">
        <f aca="false">SUM([1]GASTO!C83+[2]GASTO!C83+[3]GASTO!C83)</f>
        <v>1524000</v>
      </c>
      <c r="D83" s="36" t="n">
        <f aca="false">SUM([1]GASTO!D83+[2]GASTO!D83+[3]GASTO!D83)</f>
        <v>190500</v>
      </c>
      <c r="E83" s="45" t="n">
        <f aca="false">SUM(C83:D83)</f>
        <v>1714500</v>
      </c>
      <c r="F83" s="46" t="n">
        <f aca="false">IF(OR(E83=0,E$1142=0),0,E83/E$1142)*100</f>
        <v>0.0919629022440423</v>
      </c>
      <c r="G83" s="39" t="n">
        <f aca="false">SUM([1]GASTO!G83+[2]GASTO!G83+[3]GASTO!G83)</f>
        <v>0</v>
      </c>
      <c r="H83" s="35" t="n">
        <f aca="false">SUM([1]GASTO!H83+[2]GASTO!H83+[3]GASTO!H83)</f>
        <v>1689488.8</v>
      </c>
      <c r="I83" s="46" t="n">
        <f aca="false">IF(OR(H83=0,E83=0),0,H83/E83)*100</f>
        <v>98.5411956838729</v>
      </c>
      <c r="J83" s="35" t="n">
        <f aca="false">SUM([1]GASTO!J83+[2]GASTO!J83+[3]GASTO!J83)</f>
        <v>0</v>
      </c>
      <c r="K83" s="46" t="n">
        <f aca="false">IF(OR(J83=0,E83=0),0,J83/E83)*100</f>
        <v>0</v>
      </c>
      <c r="L83" s="47" t="n">
        <f aca="false">SUM(J83++H83)</f>
        <v>1689488.8</v>
      </c>
      <c r="M83" s="48" t="n">
        <f aca="false">IF(OR(L83=0,E83=0),0,L83/E83)*100</f>
        <v>98.5411956838729</v>
      </c>
      <c r="N83" s="49" t="n">
        <f aca="false">SUM(E83-L83)</f>
        <v>25011.2</v>
      </c>
    </row>
    <row r="84" customFormat="false" ht="12.75" hidden="false" customHeight="false" outlineLevel="0" collapsed="false">
      <c r="A84" s="43" t="s">
        <v>174</v>
      </c>
      <c r="B84" s="44" t="s">
        <v>175</v>
      </c>
      <c r="C84" s="35" t="n">
        <f aca="false">SUM([1]GASTO!C84+[2]GASTO!C84+[3]GASTO!C84)</f>
        <v>1204000</v>
      </c>
      <c r="D84" s="36" t="n">
        <f aca="false">SUM([1]GASTO!D84+[2]GASTO!D84+[3]GASTO!D84)</f>
        <v>56000</v>
      </c>
      <c r="E84" s="45" t="n">
        <f aca="false">SUM(C84:D84)</f>
        <v>1260000</v>
      </c>
      <c r="F84" s="46" t="n">
        <f aca="false">IF(OR(E84=0,E$1142=0),0,E84/E$1142)*100</f>
        <v>0.0675842851137319</v>
      </c>
      <c r="G84" s="39" t="n">
        <f aca="false">SUM([1]GASTO!G84+[2]GASTO!G84+[3]GASTO!G84)</f>
        <v>0</v>
      </c>
      <c r="H84" s="35" t="n">
        <f aca="false">SUM([1]GASTO!H84+[2]GASTO!H84+[3]GASTO!H84)</f>
        <v>1245999.096</v>
      </c>
      <c r="I84" s="46" t="n">
        <f aca="false">IF(OR(H84=0,E84=0),0,H84/E84)*100</f>
        <v>98.8888171428571</v>
      </c>
      <c r="J84" s="35" t="n">
        <f aca="false">SUM([1]GASTO!J84+[2]GASTO!J84+[3]GASTO!J84)</f>
        <v>0</v>
      </c>
      <c r="K84" s="46" t="n">
        <f aca="false">IF(OR(J84=0,E84=0),0,J84/E84)*100</f>
        <v>0</v>
      </c>
      <c r="L84" s="47" t="n">
        <f aca="false">SUM(J84++H84)</f>
        <v>1245999.096</v>
      </c>
      <c r="M84" s="48" t="n">
        <f aca="false">IF(OR(L84=0,E84=0),0,L84/E84)*100</f>
        <v>98.8888171428571</v>
      </c>
      <c r="N84" s="49" t="n">
        <f aca="false">SUM(E84-L84)</f>
        <v>14000.9040000001</v>
      </c>
    </row>
    <row r="85" customFormat="false" ht="12.75" hidden="false" customHeight="false" outlineLevel="0" collapsed="false">
      <c r="A85" s="43" t="s">
        <v>176</v>
      </c>
      <c r="B85" s="44" t="s">
        <v>177</v>
      </c>
      <c r="C85" s="35" t="n">
        <f aca="false">SUM([1]GASTO!C85+[2]GASTO!C85+[3]GASTO!C85)</f>
        <v>80000</v>
      </c>
      <c r="D85" s="36" t="n">
        <f aca="false">SUM([1]GASTO!D85+[2]GASTO!D85+[3]GASTO!D85)</f>
        <v>5000</v>
      </c>
      <c r="E85" s="45" t="n">
        <f aca="false">SUM(C85:D85)</f>
        <v>85000</v>
      </c>
      <c r="F85" s="46" t="n">
        <f aca="false">IF(OR(E85=0,E$1142=0),0,E85/E$1142)*100</f>
        <v>0.00455925732910096</v>
      </c>
      <c r="G85" s="39" t="n">
        <f aca="false">SUM([1]GASTO!G85+[2]GASTO!G85+[3]GASTO!G85)</f>
        <v>0</v>
      </c>
      <c r="H85" s="35" t="n">
        <f aca="false">SUM([1]GASTO!H85+[2]GASTO!H85+[3]GASTO!H85)</f>
        <v>67309.133</v>
      </c>
      <c r="I85" s="46" t="n">
        <f aca="false">IF(OR(H85=0,E85=0),0,H85/E85)*100</f>
        <v>79.1872152941177</v>
      </c>
      <c r="J85" s="35" t="n">
        <f aca="false">SUM([1]GASTO!J85+[2]GASTO!J85+[3]GASTO!J85)</f>
        <v>0</v>
      </c>
      <c r="K85" s="46" t="n">
        <f aca="false">IF(OR(J85=0,E85=0),0,J85/E85)*100</f>
        <v>0</v>
      </c>
      <c r="L85" s="47" t="n">
        <f aca="false">SUM(J85++H85)</f>
        <v>67309.133</v>
      </c>
      <c r="M85" s="48" t="n">
        <f aca="false">IF(OR(L85=0,E85=0),0,L85/E85)*100</f>
        <v>79.1872152941177</v>
      </c>
      <c r="N85" s="49" t="n">
        <f aca="false">SUM(E85-L85)</f>
        <v>17690.867</v>
      </c>
    </row>
    <row r="86" customFormat="false" ht="12.75" hidden="false" customHeight="false" outlineLevel="0" collapsed="false">
      <c r="A86" s="43" t="s">
        <v>178</v>
      </c>
      <c r="B86" s="44" t="s">
        <v>179</v>
      </c>
      <c r="C86" s="35" t="n">
        <f aca="false">SUM([1]GASTO!C86+[2]GASTO!C86+[3]GASTO!C86)</f>
        <v>512000</v>
      </c>
      <c r="D86" s="36" t="n">
        <f aca="false">SUM([1]GASTO!D86+[2]GASTO!D86+[3]GASTO!D86)</f>
        <v>143000</v>
      </c>
      <c r="E86" s="45" t="n">
        <f aca="false">SUM(C86:D86)</f>
        <v>655000</v>
      </c>
      <c r="F86" s="46" t="n">
        <f aca="false">IF(OR(E86=0,E$1142=0),0,E86/E$1142)*100</f>
        <v>0.0351331005948368</v>
      </c>
      <c r="G86" s="39" t="n">
        <f aca="false">SUM([1]GASTO!G86+[2]GASTO!G86+[3]GASTO!G86)</f>
        <v>0</v>
      </c>
      <c r="H86" s="35" t="n">
        <f aca="false">SUM([1]GASTO!H86+[2]GASTO!H86+[3]GASTO!H86)</f>
        <v>586088.129</v>
      </c>
      <c r="I86" s="46" t="n">
        <f aca="false">IF(OR(H86=0,E86=0),0,H86/E86)*100</f>
        <v>89.4791036641221</v>
      </c>
      <c r="J86" s="35" t="n">
        <f aca="false">SUM([1]GASTO!J86+[2]GASTO!J86+[3]GASTO!J86)</f>
        <v>0</v>
      </c>
      <c r="K86" s="46" t="n">
        <f aca="false">IF(OR(J86=0,E86=0),0,J86/E86)*100</f>
        <v>0</v>
      </c>
      <c r="L86" s="47" t="n">
        <f aca="false">SUM(J86++H86)</f>
        <v>586088.129</v>
      </c>
      <c r="M86" s="48" t="n">
        <f aca="false">IF(OR(L86=0,E86=0),0,L86/E86)*100</f>
        <v>89.4791036641221</v>
      </c>
      <c r="N86" s="49" t="n">
        <f aca="false">SUM(E86-L86)</f>
        <v>68911.871</v>
      </c>
    </row>
    <row r="87" customFormat="false" ht="12.75" hidden="false" customHeight="false" outlineLevel="0" collapsed="false">
      <c r="A87" s="43" t="s">
        <v>180</v>
      </c>
      <c r="B87" s="44" t="s">
        <v>181</v>
      </c>
      <c r="C87" s="35" t="n">
        <f aca="false">SUM([1]GASTO!C87+[2]GASTO!C87+[3]GASTO!C87)</f>
        <v>86500</v>
      </c>
      <c r="D87" s="36" t="n">
        <f aca="false">SUM([1]GASTO!D87+[2]GASTO!D87+[3]GASTO!D87)</f>
        <v>20500</v>
      </c>
      <c r="E87" s="45" t="n">
        <f aca="false">SUM(C87:D87)</f>
        <v>107000</v>
      </c>
      <c r="F87" s="46" t="n">
        <f aca="false">IF(OR(E87=0,E$1142=0),0,E87/E$1142)*100</f>
        <v>0.00573930040251533</v>
      </c>
      <c r="G87" s="39" t="n">
        <f aca="false">SUM([1]GASTO!G87+[2]GASTO!G87+[3]GASTO!G87)</f>
        <v>0</v>
      </c>
      <c r="H87" s="35" t="n">
        <f aca="false">SUM([1]GASTO!H87+[2]GASTO!H87+[3]GASTO!H87)</f>
        <v>97681.357</v>
      </c>
      <c r="I87" s="46" t="n">
        <f aca="false">IF(OR(H87=0,E87=0),0,H87/E87)*100</f>
        <v>91.2909878504673</v>
      </c>
      <c r="J87" s="35" t="n">
        <f aca="false">SUM([1]GASTO!J87+[2]GASTO!J87+[3]GASTO!J87)</f>
        <v>0</v>
      </c>
      <c r="K87" s="46" t="n">
        <f aca="false">IF(OR(J87=0,E87=0),0,J87/E87)*100</f>
        <v>0</v>
      </c>
      <c r="L87" s="47" t="n">
        <f aca="false">SUM(J87++H87)</f>
        <v>97681.357</v>
      </c>
      <c r="M87" s="48" t="n">
        <f aca="false">IF(OR(L87=0,E87=0),0,L87/E87)*100</f>
        <v>91.2909878504673</v>
      </c>
      <c r="N87" s="49" t="n">
        <f aca="false">SUM(E87-L87)</f>
        <v>9318.643</v>
      </c>
    </row>
    <row r="88" customFormat="false" ht="12.75" hidden="true" customHeight="false" outlineLevel="0" collapsed="false">
      <c r="A88" s="43" t="s">
        <v>182</v>
      </c>
      <c r="B88" s="44" t="s">
        <v>183</v>
      </c>
      <c r="C88" s="35" t="n">
        <f aca="false">SUM([1]GASTO!C88+[2]GASTO!C88+[3]GASTO!C88)</f>
        <v>0</v>
      </c>
      <c r="D88" s="36" t="n">
        <f aca="false">SUM([1]GASTO!D88+[2]GASTO!D88+[3]GASTO!D88)</f>
        <v>0</v>
      </c>
      <c r="E88" s="45" t="n">
        <f aca="false">SUM(C88:D88)</f>
        <v>0</v>
      </c>
      <c r="F88" s="46" t="n">
        <f aca="false">IF(OR(E88=0,E$1142=0),0,E88/E$1142)*100</f>
        <v>0</v>
      </c>
      <c r="G88" s="39" t="n">
        <f aca="false">SUM([1]GASTO!G88+[2]GASTO!G88+[3]GASTO!G88)</f>
        <v>0</v>
      </c>
      <c r="H88" s="35" t="n">
        <f aca="false">SUM([1]GASTO!H88+[2]GASTO!H88+[3]GASTO!H88)</f>
        <v>0</v>
      </c>
      <c r="I88" s="46" t="n">
        <f aca="false">IF(OR(H88=0,E88=0),0,H88/E88)*100</f>
        <v>0</v>
      </c>
      <c r="J88" s="35" t="n">
        <f aca="false">SUM([1]GASTO!J88+[2]GASTO!J88+[3]GASTO!J88)</f>
        <v>0</v>
      </c>
      <c r="K88" s="46" t="n">
        <f aca="false">IF(OR(J88=0,E88=0),0,J88/E88)*100</f>
        <v>0</v>
      </c>
      <c r="L88" s="47" t="n">
        <f aca="false">SUM(J88++H88)</f>
        <v>0</v>
      </c>
      <c r="M88" s="48" t="n">
        <f aca="false">IF(OR(L88=0,E88=0),0,L88/E88)*100</f>
        <v>0</v>
      </c>
      <c r="N88" s="49" t="n">
        <f aca="false">SUM(E88-L88)</f>
        <v>0</v>
      </c>
    </row>
    <row r="89" customFormat="false" ht="12.75" hidden="true" customHeight="false" outlineLevel="0" collapsed="false">
      <c r="A89" s="43" t="s">
        <v>184</v>
      </c>
      <c r="B89" s="44" t="s">
        <v>185</v>
      </c>
      <c r="C89" s="35" t="n">
        <f aca="false">SUM([1]GASTO!C89+[2]GASTO!C89+[3]GASTO!C89)</f>
        <v>0</v>
      </c>
      <c r="D89" s="36" t="n">
        <f aca="false">SUM([1]GASTO!D89+[2]GASTO!D89+[3]GASTO!D89)</f>
        <v>0</v>
      </c>
      <c r="E89" s="45" t="n">
        <f aca="false">SUM(C89:D89)</f>
        <v>0</v>
      </c>
      <c r="F89" s="46" t="n">
        <f aca="false">IF(OR(E89=0,E$1142=0),0,E89/E$1142)*100</f>
        <v>0</v>
      </c>
      <c r="G89" s="39" t="n">
        <f aca="false">SUM([1]GASTO!G89+[2]GASTO!G89+[3]GASTO!G89)</f>
        <v>0</v>
      </c>
      <c r="H89" s="35" t="n">
        <f aca="false">SUM([1]GASTO!H89+[2]GASTO!H89+[3]GASTO!H89)</f>
        <v>0</v>
      </c>
      <c r="I89" s="46" t="n">
        <f aca="false">IF(OR(H89=0,E89=0),0,H89/E89)*100</f>
        <v>0</v>
      </c>
      <c r="J89" s="35" t="n">
        <f aca="false">SUM([1]GASTO!J89+[2]GASTO!J89+[3]GASTO!J89)</f>
        <v>0</v>
      </c>
      <c r="K89" s="46" t="n">
        <f aca="false">IF(OR(J89=0,E89=0),0,J89/E89)*100</f>
        <v>0</v>
      </c>
      <c r="L89" s="47" t="n">
        <f aca="false">SUM(J89++H89)</f>
        <v>0</v>
      </c>
      <c r="M89" s="48" t="n">
        <f aca="false">IF(OR(L89=0,E89=0),0,L89/E89)*100</f>
        <v>0</v>
      </c>
      <c r="N89" s="49" t="n">
        <f aca="false">SUM(E89-L89)</f>
        <v>0</v>
      </c>
    </row>
    <row r="90" customFormat="false" ht="12.75" hidden="true" customHeight="false" outlineLevel="0" collapsed="false">
      <c r="A90" s="43" t="s">
        <v>186</v>
      </c>
      <c r="B90" s="44" t="s">
        <v>187</v>
      </c>
      <c r="C90" s="35" t="n">
        <f aca="false">SUM([1]GASTO!C90+[2]GASTO!C90+[3]GASTO!C90)</f>
        <v>0</v>
      </c>
      <c r="D90" s="36" t="n">
        <f aca="false">SUM([1]GASTO!D90+[2]GASTO!D90+[3]GASTO!D90)</f>
        <v>0</v>
      </c>
      <c r="E90" s="45" t="n">
        <f aca="false">SUM(C90:D90)</f>
        <v>0</v>
      </c>
      <c r="F90" s="46" t="n">
        <f aca="false">IF(OR(E90=0,E$1142=0),0,E90/E$1142)*100</f>
        <v>0</v>
      </c>
      <c r="G90" s="39" t="n">
        <f aca="false">SUM([1]GASTO!G90+[2]GASTO!G90+[3]GASTO!G90)</f>
        <v>0</v>
      </c>
      <c r="H90" s="35" t="n">
        <f aca="false">SUM([1]GASTO!H90+[2]GASTO!H90+[3]GASTO!H90)</f>
        <v>0</v>
      </c>
      <c r="I90" s="46" t="n">
        <f aca="false">IF(OR(H90=0,E90=0),0,H90/E90)*100</f>
        <v>0</v>
      </c>
      <c r="J90" s="35" t="n">
        <f aca="false">SUM([1]GASTO!J90+[2]GASTO!J90+[3]GASTO!J90)</f>
        <v>0</v>
      </c>
      <c r="K90" s="46" t="n">
        <f aca="false">IF(OR(J90=0,E90=0),0,J90/E90)*100</f>
        <v>0</v>
      </c>
      <c r="L90" s="47" t="n">
        <f aca="false">SUM(J90++H90)</f>
        <v>0</v>
      </c>
      <c r="M90" s="48" t="n">
        <f aca="false">IF(OR(L90=0,E90=0),0,L90/E90)*100</f>
        <v>0</v>
      </c>
      <c r="N90" s="49" t="n">
        <f aca="false">SUM(E90-L90)</f>
        <v>0</v>
      </c>
    </row>
    <row r="91" customFormat="false" ht="12.75" hidden="true" customHeight="false" outlineLevel="0" collapsed="false">
      <c r="A91" s="33" t="s">
        <v>188</v>
      </c>
      <c r="B91" s="34" t="s">
        <v>189</v>
      </c>
      <c r="C91" s="35" t="n">
        <f aca="false">SUM([1]GASTO!C91+[2]GASTO!C91+[3]GASTO!C91)</f>
        <v>0</v>
      </c>
      <c r="D91" s="36" t="n">
        <f aca="false">SUM([1]GASTO!D91+[2]GASTO!D91+[3]GASTO!D91)</f>
        <v>0</v>
      </c>
      <c r="E91" s="37" t="n">
        <f aca="false">SUM(C91:D91)</f>
        <v>0</v>
      </c>
      <c r="F91" s="38" t="n">
        <f aca="false">IF(OR(E91=0,E$1142=0),0,E91/E$1142)*100</f>
        <v>0</v>
      </c>
      <c r="G91" s="39" t="n">
        <f aca="false">SUM([1]GASTO!G91+[2]GASTO!G91+[3]GASTO!G91)</f>
        <v>0</v>
      </c>
      <c r="H91" s="35" t="n">
        <f aca="false">SUM([1]GASTO!H91+[2]GASTO!H91+[3]GASTO!H91)</f>
        <v>0</v>
      </c>
      <c r="I91" s="38" t="n">
        <f aca="false">IF(OR(H91=0,E91=0),0,H91/E91)*100</f>
        <v>0</v>
      </c>
      <c r="J91" s="35" t="n">
        <f aca="false">SUM([1]GASTO!J91+[2]GASTO!J91+[3]GASTO!J91)</f>
        <v>0</v>
      </c>
      <c r="K91" s="38" t="n">
        <f aca="false">IF(OR(J91=0,E91=0),0,J91/E91)*100</f>
        <v>0</v>
      </c>
      <c r="L91" s="40" t="n">
        <f aca="false">SUM(J91++H91)</f>
        <v>0</v>
      </c>
      <c r="M91" s="41" t="n">
        <f aca="false">IF(OR(L91=0,E91=0),0,L91/E91)*100</f>
        <v>0</v>
      </c>
      <c r="N91" s="42" t="n">
        <f aca="false">SUM(E91-L91)</f>
        <v>0</v>
      </c>
    </row>
    <row r="92" customFormat="false" ht="12.75" hidden="true" customHeight="false" outlineLevel="0" collapsed="false">
      <c r="A92" s="33" t="s">
        <v>190</v>
      </c>
      <c r="B92" s="34" t="s">
        <v>29</v>
      </c>
      <c r="C92" s="35" t="n">
        <f aca="false">SUM([1]GASTO!C92+[2]GASTO!C92+[3]GASTO!C92)</f>
        <v>0</v>
      </c>
      <c r="D92" s="36" t="n">
        <f aca="false">SUM([1]GASTO!D92+[2]GASTO!D92+[3]GASTO!D92)</f>
        <v>0</v>
      </c>
      <c r="E92" s="37" t="n">
        <f aca="false">SUM(C92:D92)</f>
        <v>0</v>
      </c>
      <c r="F92" s="38" t="n">
        <f aca="false">IF(OR(E92=0,E$1142=0),0,E92/E$1142)*100</f>
        <v>0</v>
      </c>
      <c r="G92" s="39" t="n">
        <f aca="false">SUM([1]GASTO!G92+[2]GASTO!G92+[3]GASTO!G92)</f>
        <v>0</v>
      </c>
      <c r="H92" s="35" t="n">
        <f aca="false">SUM([1]GASTO!H92+[2]GASTO!H92+[3]GASTO!H92)</f>
        <v>0</v>
      </c>
      <c r="I92" s="38" t="n">
        <f aca="false">IF(OR(H92=0,E92=0),0,H92/E92)*100</f>
        <v>0</v>
      </c>
      <c r="J92" s="35" t="n">
        <f aca="false">SUM([1]GASTO!J92+[2]GASTO!J92+[3]GASTO!J92)</f>
        <v>0</v>
      </c>
      <c r="K92" s="38" t="n">
        <f aca="false">IF(OR(J92=0,E92=0),0,J92/E92)*100</f>
        <v>0</v>
      </c>
      <c r="L92" s="40" t="n">
        <f aca="false">SUM(J92++H92)</f>
        <v>0</v>
      </c>
      <c r="M92" s="41" t="n">
        <f aca="false">IF(OR(L92=0,E92=0),0,L92/E92)*100</f>
        <v>0</v>
      </c>
      <c r="N92" s="42" t="n">
        <f aca="false">SUM(E92-L92)</f>
        <v>0</v>
      </c>
    </row>
    <row r="93" customFormat="false" ht="12.75" hidden="true" customHeight="false" outlineLevel="0" collapsed="false">
      <c r="A93" s="43" t="s">
        <v>191</v>
      </c>
      <c r="B93" s="44" t="s">
        <v>31</v>
      </c>
      <c r="C93" s="35" t="n">
        <f aca="false">SUM([1]GASTO!C93+[2]GASTO!C93+[3]GASTO!C93)</f>
        <v>0</v>
      </c>
      <c r="D93" s="36" t="n">
        <f aca="false">SUM([1]GASTO!D93+[2]GASTO!D93+[3]GASTO!D93)</f>
        <v>0</v>
      </c>
      <c r="E93" s="45" t="n">
        <f aca="false">SUM(C93:D93)</f>
        <v>0</v>
      </c>
      <c r="F93" s="46" t="n">
        <f aca="false">IF(OR(E93=0,E$1142=0),0,E93/E$1142)*100</f>
        <v>0</v>
      </c>
      <c r="G93" s="39" t="n">
        <f aca="false">SUM([1]GASTO!G93+[2]GASTO!G93+[3]GASTO!G93)</f>
        <v>0</v>
      </c>
      <c r="H93" s="35" t="n">
        <f aca="false">SUM([1]GASTO!H93+[2]GASTO!H93+[3]GASTO!H93)</f>
        <v>0</v>
      </c>
      <c r="I93" s="46" t="n">
        <f aca="false">IF(OR(H93=0,E93=0),0,H93/E93)*100</f>
        <v>0</v>
      </c>
      <c r="J93" s="35" t="n">
        <f aca="false">SUM([1]GASTO!J93+[2]GASTO!J93+[3]GASTO!J93)</f>
        <v>0</v>
      </c>
      <c r="K93" s="46" t="n">
        <f aca="false">IF(OR(J93=0,E93=0),0,J93/E93)*100</f>
        <v>0</v>
      </c>
      <c r="L93" s="47" t="n">
        <f aca="false">SUM(J93++H93)</f>
        <v>0</v>
      </c>
      <c r="M93" s="48" t="n">
        <f aca="false">IF(OR(L93=0,E93=0),0,L93/E93)*100</f>
        <v>0</v>
      </c>
      <c r="N93" s="49" t="n">
        <f aca="false">SUM(E93-L93)</f>
        <v>0</v>
      </c>
    </row>
    <row r="94" customFormat="false" ht="12.75" hidden="true" customHeight="false" outlineLevel="0" collapsed="false">
      <c r="A94" s="43" t="s">
        <v>192</v>
      </c>
      <c r="B94" s="44" t="s">
        <v>33</v>
      </c>
      <c r="C94" s="35" t="n">
        <f aca="false">SUM([1]GASTO!C94+[2]GASTO!C94+[3]GASTO!C94)</f>
        <v>0</v>
      </c>
      <c r="D94" s="36" t="n">
        <f aca="false">SUM([1]GASTO!D94+[2]GASTO!D94+[3]GASTO!D94)</f>
        <v>0</v>
      </c>
      <c r="E94" s="45" t="n">
        <f aca="false">SUM(C94:D94)</f>
        <v>0</v>
      </c>
      <c r="F94" s="46" t="n">
        <f aca="false">IF(OR(E94=0,E$1142=0),0,E94/E$1142)*100</f>
        <v>0</v>
      </c>
      <c r="G94" s="39" t="n">
        <f aca="false">SUM([1]GASTO!G94+[2]GASTO!G94+[3]GASTO!G94)</f>
        <v>0</v>
      </c>
      <c r="H94" s="35" t="n">
        <f aca="false">SUM([1]GASTO!H94+[2]GASTO!H94+[3]GASTO!H94)</f>
        <v>0</v>
      </c>
      <c r="I94" s="46" t="n">
        <f aca="false">IF(OR(H94=0,E94=0),0,H94/E94)*100</f>
        <v>0</v>
      </c>
      <c r="J94" s="35" t="n">
        <f aca="false">SUM([1]GASTO!J94+[2]GASTO!J94+[3]GASTO!J94)</f>
        <v>0</v>
      </c>
      <c r="K94" s="46" t="n">
        <f aca="false">IF(OR(J94=0,E94=0),0,J94/E94)*100</f>
        <v>0</v>
      </c>
      <c r="L94" s="47" t="n">
        <f aca="false">SUM(J94++H94)</f>
        <v>0</v>
      </c>
      <c r="M94" s="48" t="n">
        <f aca="false">IF(OR(L94=0,E94=0),0,L94/E94)*100</f>
        <v>0</v>
      </c>
      <c r="N94" s="49" t="n">
        <f aca="false">SUM(E94-L94)</f>
        <v>0</v>
      </c>
    </row>
    <row r="95" customFormat="false" ht="12.75" hidden="true" customHeight="false" outlineLevel="0" collapsed="false">
      <c r="A95" s="43" t="s">
        <v>193</v>
      </c>
      <c r="B95" s="44" t="s">
        <v>35</v>
      </c>
      <c r="C95" s="35" t="n">
        <f aca="false">SUM([1]GASTO!C95+[2]GASTO!C95+[3]GASTO!C95)</f>
        <v>0</v>
      </c>
      <c r="D95" s="36" t="n">
        <f aca="false">SUM([1]GASTO!D95+[2]GASTO!D95+[3]GASTO!D95)</f>
        <v>0</v>
      </c>
      <c r="E95" s="45" t="n">
        <f aca="false">SUM(C95:D95)</f>
        <v>0</v>
      </c>
      <c r="F95" s="46" t="n">
        <f aca="false">IF(OR(E95=0,E$1142=0),0,E95/E$1142)*100</f>
        <v>0</v>
      </c>
      <c r="G95" s="39" t="n">
        <f aca="false">SUM([1]GASTO!G95+[2]GASTO!G95+[3]GASTO!G95)</f>
        <v>0</v>
      </c>
      <c r="H95" s="35" t="n">
        <f aca="false">SUM([1]GASTO!H95+[2]GASTO!H95+[3]GASTO!H95)</f>
        <v>0</v>
      </c>
      <c r="I95" s="46" t="n">
        <f aca="false">IF(OR(H95=0,E95=0),0,H95/E95)*100</f>
        <v>0</v>
      </c>
      <c r="J95" s="35" t="n">
        <f aca="false">SUM([1]GASTO!J95+[2]GASTO!J95+[3]GASTO!J95)</f>
        <v>0</v>
      </c>
      <c r="K95" s="46" t="n">
        <f aca="false">IF(OR(J95=0,E95=0),0,J95/E95)*100</f>
        <v>0</v>
      </c>
      <c r="L95" s="47" t="n">
        <f aca="false">SUM(J95++H95)</f>
        <v>0</v>
      </c>
      <c r="M95" s="48" t="n">
        <f aca="false">IF(OR(L95=0,E95=0),0,L95/E95)*100</f>
        <v>0</v>
      </c>
      <c r="N95" s="49" t="n">
        <f aca="false">SUM(E95-L95)</f>
        <v>0</v>
      </c>
    </row>
    <row r="96" customFormat="false" ht="12.75" hidden="true" customHeight="false" outlineLevel="0" collapsed="false">
      <c r="A96" s="43" t="s">
        <v>194</v>
      </c>
      <c r="B96" s="44" t="s">
        <v>37</v>
      </c>
      <c r="C96" s="35" t="n">
        <f aca="false">SUM([1]GASTO!C96+[2]GASTO!C96+[3]GASTO!C96)</f>
        <v>0</v>
      </c>
      <c r="D96" s="36" t="n">
        <f aca="false">SUM([1]GASTO!D96+[2]GASTO!D96+[3]GASTO!D96)</f>
        <v>0</v>
      </c>
      <c r="E96" s="45" t="n">
        <f aca="false">SUM(C96:D96)</f>
        <v>0</v>
      </c>
      <c r="F96" s="46" t="n">
        <f aca="false">IF(OR(E96=0,E$1142=0),0,E96/E$1142)*100</f>
        <v>0</v>
      </c>
      <c r="G96" s="39" t="n">
        <f aca="false">SUM([1]GASTO!G96+[2]GASTO!G96+[3]GASTO!G96)</f>
        <v>0</v>
      </c>
      <c r="H96" s="35" t="n">
        <f aca="false">SUM([1]GASTO!H96+[2]GASTO!H96+[3]GASTO!H96)</f>
        <v>0</v>
      </c>
      <c r="I96" s="46" t="n">
        <f aca="false">IF(OR(H96=0,E96=0),0,H96/E96)*100</f>
        <v>0</v>
      </c>
      <c r="J96" s="35" t="n">
        <f aca="false">SUM([1]GASTO!J96+[2]GASTO!J96+[3]GASTO!J96)</f>
        <v>0</v>
      </c>
      <c r="K96" s="46" t="n">
        <f aca="false">IF(OR(J96=0,E96=0),0,J96/E96)*100</f>
        <v>0</v>
      </c>
      <c r="L96" s="47" t="n">
        <f aca="false">SUM(J96++H96)</f>
        <v>0</v>
      </c>
      <c r="M96" s="48" t="n">
        <f aca="false">IF(OR(L96=0,E96=0),0,L96/E96)*100</f>
        <v>0</v>
      </c>
      <c r="N96" s="49" t="n">
        <f aca="false">SUM(E96-L96)</f>
        <v>0</v>
      </c>
    </row>
    <row r="97" customFormat="false" ht="12.75" hidden="true" customHeight="false" outlineLevel="0" collapsed="false">
      <c r="A97" s="43" t="s">
        <v>195</v>
      </c>
      <c r="B97" s="44" t="s">
        <v>39</v>
      </c>
      <c r="C97" s="35" t="n">
        <f aca="false">SUM([1]GASTO!C97+[2]GASTO!C97+[3]GASTO!C97)</f>
        <v>0</v>
      </c>
      <c r="D97" s="36" t="n">
        <f aca="false">SUM([1]GASTO!D97+[2]GASTO!D97+[3]GASTO!D97)</f>
        <v>0</v>
      </c>
      <c r="E97" s="45" t="n">
        <f aca="false">SUM(C97:D97)</f>
        <v>0</v>
      </c>
      <c r="F97" s="46" t="n">
        <f aca="false">IF(OR(E97=0,E$1142=0),0,E97/E$1142)*100</f>
        <v>0</v>
      </c>
      <c r="G97" s="39" t="n">
        <f aca="false">SUM([1]GASTO!G97+[2]GASTO!G97+[3]GASTO!G97)</f>
        <v>0</v>
      </c>
      <c r="H97" s="35" t="n">
        <f aca="false">SUM([1]GASTO!H97+[2]GASTO!H97+[3]GASTO!H97)</f>
        <v>0</v>
      </c>
      <c r="I97" s="46" t="n">
        <f aca="false">IF(OR(H97=0,E97=0),0,H97/E97)*100</f>
        <v>0</v>
      </c>
      <c r="J97" s="35" t="n">
        <f aca="false">SUM([1]GASTO!J97+[2]GASTO!J97+[3]GASTO!J97)</f>
        <v>0</v>
      </c>
      <c r="K97" s="46" t="n">
        <f aca="false">IF(OR(J97=0,E97=0),0,J97/E97)*100</f>
        <v>0</v>
      </c>
      <c r="L97" s="47" t="n">
        <f aca="false">SUM(J97++H97)</f>
        <v>0</v>
      </c>
      <c r="M97" s="48" t="n">
        <f aca="false">IF(OR(L97=0,E97=0),0,L97/E97)*100</f>
        <v>0</v>
      </c>
      <c r="N97" s="49" t="n">
        <f aca="false">SUM(E97-L97)</f>
        <v>0</v>
      </c>
    </row>
    <row r="98" customFormat="false" ht="12.75" hidden="true" customHeight="false" outlineLevel="0" collapsed="false">
      <c r="A98" s="43" t="s">
        <v>196</v>
      </c>
      <c r="B98" s="44" t="s">
        <v>41</v>
      </c>
      <c r="C98" s="35" t="n">
        <f aca="false">SUM([1]GASTO!C98+[2]GASTO!C98+[3]GASTO!C98)</f>
        <v>0</v>
      </c>
      <c r="D98" s="36" t="n">
        <f aca="false">SUM([1]GASTO!D98+[2]GASTO!D98+[3]GASTO!D98)</f>
        <v>0</v>
      </c>
      <c r="E98" s="45" t="n">
        <f aca="false">SUM(C98:D98)</f>
        <v>0</v>
      </c>
      <c r="F98" s="46" t="n">
        <f aca="false">IF(OR(E98=0,E$1142=0),0,E98/E$1142)*100</f>
        <v>0</v>
      </c>
      <c r="G98" s="39" t="n">
        <f aca="false">SUM([1]GASTO!G98+[2]GASTO!G98+[3]GASTO!G98)</f>
        <v>0</v>
      </c>
      <c r="H98" s="35" t="n">
        <f aca="false">SUM([1]GASTO!H98+[2]GASTO!H98+[3]GASTO!H98)</f>
        <v>0</v>
      </c>
      <c r="I98" s="46" t="n">
        <f aca="false">IF(OR(H98=0,E98=0),0,H98/E98)*100</f>
        <v>0</v>
      </c>
      <c r="J98" s="35" t="n">
        <f aca="false">SUM([1]GASTO!J98+[2]GASTO!J98+[3]GASTO!J98)</f>
        <v>0</v>
      </c>
      <c r="K98" s="46" t="n">
        <f aca="false">IF(OR(J98=0,E98=0),0,J98/E98)*100</f>
        <v>0</v>
      </c>
      <c r="L98" s="47" t="n">
        <f aca="false">SUM(J98++H98)</f>
        <v>0</v>
      </c>
      <c r="M98" s="48" t="n">
        <f aca="false">IF(OR(L98=0,E98=0),0,L98/E98)*100</f>
        <v>0</v>
      </c>
      <c r="N98" s="49" t="n">
        <f aca="false">SUM(E98-L98)</f>
        <v>0</v>
      </c>
    </row>
    <row r="99" customFormat="false" ht="12.75" hidden="true" customHeight="false" outlineLevel="0" collapsed="false">
      <c r="A99" s="43" t="s">
        <v>197</v>
      </c>
      <c r="B99" s="44" t="s">
        <v>43</v>
      </c>
      <c r="C99" s="35" t="n">
        <f aca="false">SUM([1]GASTO!C99+[2]GASTO!C99+[3]GASTO!C99)</f>
        <v>0</v>
      </c>
      <c r="D99" s="36" t="n">
        <f aca="false">SUM([1]GASTO!D99+[2]GASTO!D99+[3]GASTO!D99)</f>
        <v>0</v>
      </c>
      <c r="E99" s="45" t="n">
        <f aca="false">SUM(C99:D99)</f>
        <v>0</v>
      </c>
      <c r="F99" s="46" t="n">
        <f aca="false">IF(OR(E99=0,E$1142=0),0,E99/E$1142)*100</f>
        <v>0</v>
      </c>
      <c r="G99" s="39" t="n">
        <f aca="false">SUM([1]GASTO!G99+[2]GASTO!G99+[3]GASTO!G99)</f>
        <v>0</v>
      </c>
      <c r="H99" s="35" t="n">
        <f aca="false">SUM([1]GASTO!H99+[2]GASTO!H99+[3]GASTO!H99)</f>
        <v>0</v>
      </c>
      <c r="I99" s="46" t="n">
        <f aca="false">IF(OR(H99=0,E99=0),0,H99/E99)*100</f>
        <v>0</v>
      </c>
      <c r="J99" s="35" t="n">
        <f aca="false">SUM([1]GASTO!J99+[2]GASTO!J99+[3]GASTO!J99)</f>
        <v>0</v>
      </c>
      <c r="K99" s="46" t="n">
        <f aca="false">IF(OR(J99=0,E99=0),0,J99/E99)*100</f>
        <v>0</v>
      </c>
      <c r="L99" s="47" t="n">
        <f aca="false">SUM(J99++H99)</f>
        <v>0</v>
      </c>
      <c r="M99" s="48" t="n">
        <f aca="false">IF(OR(L99=0,E99=0),0,L99/E99)*100</f>
        <v>0</v>
      </c>
      <c r="N99" s="49" t="n">
        <f aca="false">SUM(E99-L99)</f>
        <v>0</v>
      </c>
    </row>
    <row r="100" customFormat="false" ht="12.75" hidden="true" customHeight="false" outlineLevel="0" collapsed="false">
      <c r="A100" s="43" t="s">
        <v>198</v>
      </c>
      <c r="B100" s="44" t="s">
        <v>45</v>
      </c>
      <c r="C100" s="35" t="n">
        <f aca="false">SUM([1]GASTO!C100+[2]GASTO!C100+[3]GASTO!C100)</f>
        <v>0</v>
      </c>
      <c r="D100" s="36" t="n">
        <f aca="false">SUM([1]GASTO!D100+[2]GASTO!D100+[3]GASTO!D100)</f>
        <v>0</v>
      </c>
      <c r="E100" s="45" t="n">
        <f aca="false">SUM(C100:D100)</f>
        <v>0</v>
      </c>
      <c r="F100" s="46" t="n">
        <f aca="false">IF(OR(E100=0,E$1142=0),0,E100/E$1142)*100</f>
        <v>0</v>
      </c>
      <c r="G100" s="39" t="n">
        <f aca="false">SUM([1]GASTO!G100+[2]GASTO!G100+[3]GASTO!G100)</f>
        <v>0</v>
      </c>
      <c r="H100" s="35" t="n">
        <f aca="false">SUM([1]GASTO!H100+[2]GASTO!H100+[3]GASTO!H100)</f>
        <v>0</v>
      </c>
      <c r="I100" s="46" t="n">
        <f aca="false">IF(OR(H100=0,E100=0),0,H100/E100)*100</f>
        <v>0</v>
      </c>
      <c r="J100" s="35" t="n">
        <f aca="false">SUM([1]GASTO!J100+[2]GASTO!J100+[3]GASTO!J100)</f>
        <v>0</v>
      </c>
      <c r="K100" s="46" t="n">
        <f aca="false">IF(OR(J100=0,E100=0),0,J100/E100)*100</f>
        <v>0</v>
      </c>
      <c r="L100" s="47" t="n">
        <f aca="false">SUM(J100++H100)</f>
        <v>0</v>
      </c>
      <c r="M100" s="48" t="n">
        <f aca="false">IF(OR(L100=0,E100=0),0,L100/E100)*100</f>
        <v>0</v>
      </c>
      <c r="N100" s="49" t="n">
        <f aca="false">SUM(E100-L100)</f>
        <v>0</v>
      </c>
    </row>
    <row r="101" customFormat="false" ht="12.75" hidden="true" customHeight="false" outlineLevel="0" collapsed="false">
      <c r="A101" s="43" t="s">
        <v>199</v>
      </c>
      <c r="B101" s="44" t="s">
        <v>47</v>
      </c>
      <c r="C101" s="35" t="n">
        <f aca="false">SUM([1]GASTO!C101+[2]GASTO!C101+[3]GASTO!C101)</f>
        <v>0</v>
      </c>
      <c r="D101" s="36" t="n">
        <f aca="false">SUM([1]GASTO!D101+[2]GASTO!D101+[3]GASTO!D101)</f>
        <v>0</v>
      </c>
      <c r="E101" s="45" t="n">
        <f aca="false">SUM(C101:D101)</f>
        <v>0</v>
      </c>
      <c r="F101" s="46" t="n">
        <f aca="false">IF(OR(E101=0,E$1142=0),0,E101/E$1142)*100</f>
        <v>0</v>
      </c>
      <c r="G101" s="39" t="n">
        <f aca="false">SUM([1]GASTO!G101+[2]GASTO!G101+[3]GASTO!G101)</f>
        <v>0</v>
      </c>
      <c r="H101" s="35" t="n">
        <f aca="false">SUM([1]GASTO!H101+[2]GASTO!H101+[3]GASTO!H101)</f>
        <v>0</v>
      </c>
      <c r="I101" s="46" t="n">
        <f aca="false">IF(OR(H101=0,E101=0),0,H101/E101)*100</f>
        <v>0</v>
      </c>
      <c r="J101" s="35" t="n">
        <f aca="false">SUM([1]GASTO!J101+[2]GASTO!J101+[3]GASTO!J101)</f>
        <v>0</v>
      </c>
      <c r="K101" s="46" t="n">
        <f aca="false">IF(OR(J101=0,E101=0),0,J101/E101)*100</f>
        <v>0</v>
      </c>
      <c r="L101" s="47" t="n">
        <f aca="false">SUM(J101++H101)</f>
        <v>0</v>
      </c>
      <c r="M101" s="48" t="n">
        <f aca="false">IF(OR(L101=0,E101=0),0,L101/E101)*100</f>
        <v>0</v>
      </c>
      <c r="N101" s="49" t="n">
        <f aca="false">SUM(E101-L101)</f>
        <v>0</v>
      </c>
    </row>
    <row r="102" customFormat="false" ht="12.75" hidden="true" customHeight="false" outlineLevel="0" collapsed="false">
      <c r="A102" s="43" t="s">
        <v>200</v>
      </c>
      <c r="B102" s="44" t="s">
        <v>49</v>
      </c>
      <c r="C102" s="35" t="n">
        <f aca="false">SUM([1]GASTO!C102+[2]GASTO!C102+[3]GASTO!C102)</f>
        <v>0</v>
      </c>
      <c r="D102" s="36" t="n">
        <f aca="false">SUM([1]GASTO!D102+[2]GASTO!D102+[3]GASTO!D102)</f>
        <v>0</v>
      </c>
      <c r="E102" s="45" t="n">
        <f aca="false">SUM(C102:D102)</f>
        <v>0</v>
      </c>
      <c r="F102" s="46" t="n">
        <f aca="false">IF(OR(E102=0,E$1142=0),0,E102/E$1142)*100</f>
        <v>0</v>
      </c>
      <c r="G102" s="39" t="n">
        <f aca="false">SUM([1]GASTO!G102+[2]GASTO!G102+[3]GASTO!G102)</f>
        <v>0</v>
      </c>
      <c r="H102" s="35" t="n">
        <f aca="false">SUM([1]GASTO!H102+[2]GASTO!H102+[3]GASTO!H102)</f>
        <v>0</v>
      </c>
      <c r="I102" s="46" t="n">
        <f aca="false">IF(OR(H102=0,E102=0),0,H102/E102)*100</f>
        <v>0</v>
      </c>
      <c r="J102" s="35" t="n">
        <f aca="false">SUM([1]GASTO!J102+[2]GASTO!J102+[3]GASTO!J102)</f>
        <v>0</v>
      </c>
      <c r="K102" s="46" t="n">
        <f aca="false">IF(OR(J102=0,E102=0),0,J102/E102)*100</f>
        <v>0</v>
      </c>
      <c r="L102" s="47" t="n">
        <f aca="false">SUM(J102++H102)</f>
        <v>0</v>
      </c>
      <c r="M102" s="48" t="n">
        <f aca="false">IF(OR(L102=0,E102=0),0,L102/E102)*100</f>
        <v>0</v>
      </c>
      <c r="N102" s="49" t="n">
        <f aca="false">SUM(E102-L102)</f>
        <v>0</v>
      </c>
    </row>
    <row r="103" customFormat="false" ht="12.75" hidden="true" customHeight="false" outlineLevel="0" collapsed="false">
      <c r="A103" s="43" t="s">
        <v>201</v>
      </c>
      <c r="B103" s="44" t="s">
        <v>51</v>
      </c>
      <c r="C103" s="35" t="n">
        <f aca="false">SUM([1]GASTO!C103+[2]GASTO!C103+[3]GASTO!C103)</f>
        <v>0</v>
      </c>
      <c r="D103" s="36" t="n">
        <f aca="false">SUM([1]GASTO!D103+[2]GASTO!D103+[3]GASTO!D103)</f>
        <v>0</v>
      </c>
      <c r="E103" s="45" t="n">
        <f aca="false">SUM(C103:D103)</f>
        <v>0</v>
      </c>
      <c r="F103" s="46" t="n">
        <f aca="false">IF(OR(E103=0,E$1142=0),0,E103/E$1142)*100</f>
        <v>0</v>
      </c>
      <c r="G103" s="39" t="n">
        <f aca="false">SUM([1]GASTO!G103+[2]GASTO!G103+[3]GASTO!G103)</f>
        <v>0</v>
      </c>
      <c r="H103" s="35" t="n">
        <f aca="false">SUM([1]GASTO!H103+[2]GASTO!H103+[3]GASTO!H103)</f>
        <v>0</v>
      </c>
      <c r="I103" s="46" t="n">
        <f aca="false">IF(OR(H103=0,E103=0),0,H103/E103)*100</f>
        <v>0</v>
      </c>
      <c r="J103" s="35" t="n">
        <f aca="false">SUM([1]GASTO!J103+[2]GASTO!J103+[3]GASTO!J103)</f>
        <v>0</v>
      </c>
      <c r="K103" s="46" t="n">
        <f aca="false">IF(OR(J103=0,E103=0),0,J103/E103)*100</f>
        <v>0</v>
      </c>
      <c r="L103" s="47" t="n">
        <f aca="false">SUM(J103++H103)</f>
        <v>0</v>
      </c>
      <c r="M103" s="48" t="n">
        <f aca="false">IF(OR(L103=0,E103=0),0,L103/E103)*100</f>
        <v>0</v>
      </c>
      <c r="N103" s="49" t="n">
        <f aca="false">SUM(E103-L103)</f>
        <v>0</v>
      </c>
    </row>
    <row r="104" customFormat="false" ht="12.75" hidden="true" customHeight="false" outlineLevel="0" collapsed="false">
      <c r="A104" s="43" t="s">
        <v>202</v>
      </c>
      <c r="B104" s="44" t="s">
        <v>53</v>
      </c>
      <c r="C104" s="35" t="n">
        <f aca="false">SUM([1]GASTO!C104+[2]GASTO!C104+[3]GASTO!C104)</f>
        <v>0</v>
      </c>
      <c r="D104" s="36" t="n">
        <f aca="false">SUM([1]GASTO!D104+[2]GASTO!D104+[3]GASTO!D104)</f>
        <v>0</v>
      </c>
      <c r="E104" s="45" t="n">
        <f aca="false">SUM(C104:D104)</f>
        <v>0</v>
      </c>
      <c r="F104" s="46" t="n">
        <f aca="false">IF(OR(E104=0,E$1142=0),0,E104/E$1142)*100</f>
        <v>0</v>
      </c>
      <c r="G104" s="39" t="n">
        <f aca="false">SUM([1]GASTO!G104+[2]GASTO!G104+[3]GASTO!G104)</f>
        <v>0</v>
      </c>
      <c r="H104" s="35" t="n">
        <f aca="false">SUM([1]GASTO!H104+[2]GASTO!H104+[3]GASTO!H104)</f>
        <v>0</v>
      </c>
      <c r="I104" s="46" t="n">
        <f aca="false">IF(OR(H104=0,E104=0),0,H104/E104)*100</f>
        <v>0</v>
      </c>
      <c r="J104" s="35" t="n">
        <f aca="false">SUM([1]GASTO!J104+[2]GASTO!J104+[3]GASTO!J104)</f>
        <v>0</v>
      </c>
      <c r="K104" s="46" t="n">
        <f aca="false">IF(OR(J104=0,E104=0),0,J104/E104)*100</f>
        <v>0</v>
      </c>
      <c r="L104" s="47" t="n">
        <f aca="false">SUM(J104++H104)</f>
        <v>0</v>
      </c>
      <c r="M104" s="48" t="n">
        <f aca="false">IF(OR(L104=0,E104=0),0,L104/E104)*100</f>
        <v>0</v>
      </c>
      <c r="N104" s="49" t="n">
        <f aca="false">SUM(E104-L104)</f>
        <v>0</v>
      </c>
    </row>
    <row r="105" customFormat="false" ht="12.75" hidden="true" customHeight="false" outlineLevel="0" collapsed="false">
      <c r="A105" s="43" t="s">
        <v>203</v>
      </c>
      <c r="B105" s="44" t="s">
        <v>55</v>
      </c>
      <c r="C105" s="35" t="n">
        <f aca="false">SUM([1]GASTO!C105+[2]GASTO!C105+[3]GASTO!C105)</f>
        <v>0</v>
      </c>
      <c r="D105" s="36" t="n">
        <f aca="false">SUM([1]GASTO!D105+[2]GASTO!D105+[3]GASTO!D105)</f>
        <v>0</v>
      </c>
      <c r="E105" s="45" t="n">
        <f aca="false">SUM(C105:D105)</f>
        <v>0</v>
      </c>
      <c r="F105" s="46" t="n">
        <f aca="false">IF(OR(E105=0,E$1142=0),0,E105/E$1142)*100</f>
        <v>0</v>
      </c>
      <c r="G105" s="39" t="n">
        <f aca="false">SUM([1]GASTO!G105+[2]GASTO!G105+[3]GASTO!G105)</f>
        <v>0</v>
      </c>
      <c r="H105" s="35" t="n">
        <f aca="false">SUM([1]GASTO!H105+[2]GASTO!H105+[3]GASTO!H105)</f>
        <v>0</v>
      </c>
      <c r="I105" s="46" t="n">
        <f aca="false">IF(OR(H105=0,E105=0),0,H105/E105)*100</f>
        <v>0</v>
      </c>
      <c r="J105" s="35" t="n">
        <f aca="false">SUM([1]GASTO!J105+[2]GASTO!J105+[3]GASTO!J105)</f>
        <v>0</v>
      </c>
      <c r="K105" s="46" t="n">
        <f aca="false">IF(OR(J105=0,E105=0),0,J105/E105)*100</f>
        <v>0</v>
      </c>
      <c r="L105" s="47" t="n">
        <f aca="false">SUM(J105++H105)</f>
        <v>0</v>
      </c>
      <c r="M105" s="48" t="n">
        <f aca="false">IF(OR(L105=0,E105=0),0,L105/E105)*100</f>
        <v>0</v>
      </c>
      <c r="N105" s="49" t="n">
        <f aca="false">SUM(E105-L105)</f>
        <v>0</v>
      </c>
    </row>
    <row r="106" customFormat="false" ht="12.75" hidden="true" customHeight="false" outlineLevel="0" collapsed="false">
      <c r="A106" s="43" t="s">
        <v>204</v>
      </c>
      <c r="B106" s="44" t="s">
        <v>57</v>
      </c>
      <c r="C106" s="35" t="n">
        <f aca="false">SUM([1]GASTO!C106+[2]GASTO!C106+[3]GASTO!C106)</f>
        <v>0</v>
      </c>
      <c r="D106" s="36" t="n">
        <f aca="false">SUM([1]GASTO!D106+[2]GASTO!D106+[3]GASTO!D106)</f>
        <v>0</v>
      </c>
      <c r="E106" s="45" t="n">
        <f aca="false">SUM(C106:D106)</f>
        <v>0</v>
      </c>
      <c r="F106" s="46" t="n">
        <f aca="false">IF(OR(E106=0,E$1142=0),0,E106/E$1142)*100</f>
        <v>0</v>
      </c>
      <c r="G106" s="39" t="n">
        <f aca="false">SUM([1]GASTO!G106+[2]GASTO!G106+[3]GASTO!G106)</f>
        <v>0</v>
      </c>
      <c r="H106" s="35" t="n">
        <f aca="false">SUM([1]GASTO!H106+[2]GASTO!H106+[3]GASTO!H106)</f>
        <v>0</v>
      </c>
      <c r="I106" s="46" t="n">
        <f aca="false">IF(OR(H106=0,E106=0),0,H106/E106)*100</f>
        <v>0</v>
      </c>
      <c r="J106" s="35" t="n">
        <f aca="false">SUM([1]GASTO!J106+[2]GASTO!J106+[3]GASTO!J106)</f>
        <v>0</v>
      </c>
      <c r="K106" s="46" t="n">
        <f aca="false">IF(OR(J106=0,E106=0),0,J106/E106)*100</f>
        <v>0</v>
      </c>
      <c r="L106" s="47" t="n">
        <f aca="false">SUM(J106++H106)</f>
        <v>0</v>
      </c>
      <c r="M106" s="48" t="n">
        <f aca="false">IF(OR(L106=0,E106=0),0,L106/E106)*100</f>
        <v>0</v>
      </c>
      <c r="N106" s="49" t="n">
        <f aca="false">SUM(E106-L106)</f>
        <v>0</v>
      </c>
    </row>
    <row r="107" customFormat="false" ht="12.75" hidden="true" customHeight="false" outlineLevel="0" collapsed="false">
      <c r="A107" s="43" t="s">
        <v>205</v>
      </c>
      <c r="B107" s="44" t="s">
        <v>59</v>
      </c>
      <c r="C107" s="35" t="n">
        <f aca="false">SUM([1]GASTO!C107+[2]GASTO!C107+[3]GASTO!C107)</f>
        <v>0</v>
      </c>
      <c r="D107" s="36" t="n">
        <f aca="false">SUM([1]GASTO!D107+[2]GASTO!D107+[3]GASTO!D107)</f>
        <v>0</v>
      </c>
      <c r="E107" s="45" t="n">
        <f aca="false">SUM(C107:D107)</f>
        <v>0</v>
      </c>
      <c r="F107" s="46" t="n">
        <f aca="false">IF(OR(E107=0,E$1142=0),0,E107/E$1142)*100</f>
        <v>0</v>
      </c>
      <c r="G107" s="39" t="n">
        <f aca="false">SUM([1]GASTO!G107+[2]GASTO!G107+[3]GASTO!G107)</f>
        <v>0</v>
      </c>
      <c r="H107" s="35" t="n">
        <f aca="false">SUM([1]GASTO!H107+[2]GASTO!H107+[3]GASTO!H107)</f>
        <v>0</v>
      </c>
      <c r="I107" s="46" t="n">
        <f aca="false">IF(OR(H107=0,E107=0),0,H107/E107)*100</f>
        <v>0</v>
      </c>
      <c r="J107" s="35" t="n">
        <f aca="false">SUM([1]GASTO!J107+[2]GASTO!J107+[3]GASTO!J107)</f>
        <v>0</v>
      </c>
      <c r="K107" s="46" t="n">
        <f aca="false">IF(OR(J107=0,E107=0),0,J107/E107)*100</f>
        <v>0</v>
      </c>
      <c r="L107" s="47" t="n">
        <f aca="false">SUM(J107++H107)</f>
        <v>0</v>
      </c>
      <c r="M107" s="48" t="n">
        <f aca="false">IF(OR(L107=0,E107=0),0,L107/E107)*100</f>
        <v>0</v>
      </c>
      <c r="N107" s="49" t="n">
        <f aca="false">SUM(E107-L107)</f>
        <v>0</v>
      </c>
    </row>
    <row r="108" customFormat="false" ht="12.75" hidden="true" customHeight="false" outlineLevel="0" collapsed="false">
      <c r="A108" s="43" t="s">
        <v>206</v>
      </c>
      <c r="B108" s="44" t="s">
        <v>61</v>
      </c>
      <c r="C108" s="35" t="n">
        <f aca="false">SUM([1]GASTO!C108+[2]GASTO!C108+[3]GASTO!C108)</f>
        <v>0</v>
      </c>
      <c r="D108" s="36" t="n">
        <f aca="false">SUM([1]GASTO!D108+[2]GASTO!D108+[3]GASTO!D108)</f>
        <v>0</v>
      </c>
      <c r="E108" s="45" t="n">
        <f aca="false">SUM(C108:D108)</f>
        <v>0</v>
      </c>
      <c r="F108" s="46" t="n">
        <f aca="false">IF(OR(E108=0,E$1142=0),0,E108/E$1142)*100</f>
        <v>0</v>
      </c>
      <c r="G108" s="39" t="n">
        <f aca="false">SUM([1]GASTO!G108+[2]GASTO!G108+[3]GASTO!G108)</f>
        <v>0</v>
      </c>
      <c r="H108" s="35" t="n">
        <f aca="false">SUM([1]GASTO!H108+[2]GASTO!H108+[3]GASTO!H108)</f>
        <v>0</v>
      </c>
      <c r="I108" s="46" t="n">
        <f aca="false">IF(OR(H108=0,E108=0),0,H108/E108)*100</f>
        <v>0</v>
      </c>
      <c r="J108" s="35" t="n">
        <f aca="false">SUM([1]GASTO!J108+[2]GASTO!J108+[3]GASTO!J108)</f>
        <v>0</v>
      </c>
      <c r="K108" s="46" t="n">
        <f aca="false">IF(OR(J108=0,E108=0),0,J108/E108)*100</f>
        <v>0</v>
      </c>
      <c r="L108" s="47" t="n">
        <f aca="false">SUM(J108++H108)</f>
        <v>0</v>
      </c>
      <c r="M108" s="48" t="n">
        <f aca="false">IF(OR(L108=0,E108=0),0,L108/E108)*100</f>
        <v>0</v>
      </c>
      <c r="N108" s="49" t="n">
        <f aca="false">SUM(E108-L108)</f>
        <v>0</v>
      </c>
    </row>
    <row r="109" customFormat="false" ht="12.75" hidden="true" customHeight="false" outlineLevel="0" collapsed="false">
      <c r="A109" s="43" t="s">
        <v>207</v>
      </c>
      <c r="B109" s="44" t="s">
        <v>63</v>
      </c>
      <c r="C109" s="35" t="n">
        <f aca="false">SUM([1]GASTO!C109+[2]GASTO!C109+[3]GASTO!C109)</f>
        <v>0</v>
      </c>
      <c r="D109" s="36" t="n">
        <f aca="false">SUM([1]GASTO!D109+[2]GASTO!D109+[3]GASTO!D109)</f>
        <v>0</v>
      </c>
      <c r="E109" s="45" t="n">
        <f aca="false">SUM(C109:D109)</f>
        <v>0</v>
      </c>
      <c r="F109" s="46" t="n">
        <f aca="false">IF(OR(E109=0,E$1142=0),0,E109/E$1142)*100</f>
        <v>0</v>
      </c>
      <c r="G109" s="39" t="n">
        <f aca="false">SUM([1]GASTO!G109+[2]GASTO!G109+[3]GASTO!G109)</f>
        <v>0</v>
      </c>
      <c r="H109" s="35" t="n">
        <f aca="false">SUM([1]GASTO!H109+[2]GASTO!H109+[3]GASTO!H109)</f>
        <v>0</v>
      </c>
      <c r="I109" s="46" t="n">
        <f aca="false">IF(OR(H109=0,E109=0),0,H109/E109)*100</f>
        <v>0</v>
      </c>
      <c r="J109" s="35" t="n">
        <f aca="false">SUM([1]GASTO!J109+[2]GASTO!J109+[3]GASTO!J109)</f>
        <v>0</v>
      </c>
      <c r="K109" s="46" t="n">
        <f aca="false">IF(OR(J109=0,E109=0),0,J109/E109)*100</f>
        <v>0</v>
      </c>
      <c r="L109" s="47" t="n">
        <f aca="false">SUM(J109++H109)</f>
        <v>0</v>
      </c>
      <c r="M109" s="48" t="n">
        <f aca="false">IF(OR(L109=0,E109=0),0,L109/E109)*100</f>
        <v>0</v>
      </c>
      <c r="N109" s="49" t="n">
        <f aca="false">SUM(E109-L109)</f>
        <v>0</v>
      </c>
    </row>
    <row r="110" customFormat="false" ht="12.75" hidden="true" customHeight="false" outlineLevel="0" collapsed="false">
      <c r="A110" s="43" t="s">
        <v>208</v>
      </c>
      <c r="B110" s="44" t="s">
        <v>65</v>
      </c>
      <c r="C110" s="35" t="n">
        <f aca="false">SUM([1]GASTO!C110+[2]GASTO!C110+[3]GASTO!C110)</f>
        <v>0</v>
      </c>
      <c r="D110" s="36" t="n">
        <f aca="false">SUM([1]GASTO!D110+[2]GASTO!D110+[3]GASTO!D110)</f>
        <v>0</v>
      </c>
      <c r="E110" s="45" t="n">
        <f aca="false">SUM(C110:D110)</f>
        <v>0</v>
      </c>
      <c r="F110" s="46" t="n">
        <f aca="false">IF(OR(E110=0,E$1142=0),0,E110/E$1142)*100</f>
        <v>0</v>
      </c>
      <c r="G110" s="39" t="n">
        <f aca="false">SUM([1]GASTO!G110+[2]GASTO!G110+[3]GASTO!G110)</f>
        <v>0</v>
      </c>
      <c r="H110" s="35" t="n">
        <f aca="false">SUM([1]GASTO!H110+[2]GASTO!H110+[3]GASTO!H110)</f>
        <v>0</v>
      </c>
      <c r="I110" s="46" t="n">
        <f aca="false">IF(OR(H110=0,E110=0),0,H110/E110)*100</f>
        <v>0</v>
      </c>
      <c r="J110" s="35" t="n">
        <f aca="false">SUM([1]GASTO!J110+[2]GASTO!J110+[3]GASTO!J110)</f>
        <v>0</v>
      </c>
      <c r="K110" s="46" t="n">
        <f aca="false">IF(OR(J110=0,E110=0),0,J110/E110)*100</f>
        <v>0</v>
      </c>
      <c r="L110" s="47" t="n">
        <f aca="false">SUM(J110++H110)</f>
        <v>0</v>
      </c>
      <c r="M110" s="48" t="n">
        <f aca="false">IF(OR(L110=0,E110=0),0,L110/E110)*100</f>
        <v>0</v>
      </c>
      <c r="N110" s="49" t="n">
        <f aca="false">SUM(E110-L110)</f>
        <v>0</v>
      </c>
    </row>
    <row r="111" customFormat="false" ht="12.75" hidden="true" customHeight="false" outlineLevel="0" collapsed="false">
      <c r="A111" s="43" t="s">
        <v>209</v>
      </c>
      <c r="B111" s="44" t="s">
        <v>67</v>
      </c>
      <c r="C111" s="35" t="n">
        <f aca="false">SUM([1]GASTO!C111+[2]GASTO!C111+[3]GASTO!C111)</f>
        <v>0</v>
      </c>
      <c r="D111" s="36" t="n">
        <f aca="false">SUM([1]GASTO!D111+[2]GASTO!D111+[3]GASTO!D111)</f>
        <v>0</v>
      </c>
      <c r="E111" s="45" t="n">
        <f aca="false">SUM(C111:D111)</f>
        <v>0</v>
      </c>
      <c r="F111" s="46" t="n">
        <f aca="false">IF(OR(E111=0,E$1142=0),0,E111/E$1142)*100</f>
        <v>0</v>
      </c>
      <c r="G111" s="39" t="n">
        <f aca="false">SUM([1]GASTO!G111+[2]GASTO!G111+[3]GASTO!G111)</f>
        <v>0</v>
      </c>
      <c r="H111" s="35" t="n">
        <f aca="false">SUM([1]GASTO!H111+[2]GASTO!H111+[3]GASTO!H111)</f>
        <v>0</v>
      </c>
      <c r="I111" s="46" t="n">
        <f aca="false">IF(OR(H111=0,E111=0),0,H111/E111)*100</f>
        <v>0</v>
      </c>
      <c r="J111" s="35" t="n">
        <f aca="false">SUM([1]GASTO!J111+[2]GASTO!J111+[3]GASTO!J111)</f>
        <v>0</v>
      </c>
      <c r="K111" s="46" t="n">
        <f aca="false">IF(OR(J111=0,E111=0),0,J111/E111)*100</f>
        <v>0</v>
      </c>
      <c r="L111" s="47" t="n">
        <f aca="false">SUM(J111++H111)</f>
        <v>0</v>
      </c>
      <c r="M111" s="48" t="n">
        <f aca="false">IF(OR(L111=0,E111=0),0,L111/E111)*100</f>
        <v>0</v>
      </c>
      <c r="N111" s="49" t="n">
        <f aca="false">SUM(E111-L111)</f>
        <v>0</v>
      </c>
    </row>
    <row r="112" customFormat="false" ht="12.75" hidden="true" customHeight="false" outlineLevel="0" collapsed="false">
      <c r="A112" s="43" t="s">
        <v>210</v>
      </c>
      <c r="B112" s="44" t="s">
        <v>69</v>
      </c>
      <c r="C112" s="35" t="n">
        <f aca="false">SUM([1]GASTO!C112+[2]GASTO!C112+[3]GASTO!C112)</f>
        <v>0</v>
      </c>
      <c r="D112" s="36" t="n">
        <f aca="false">SUM([1]GASTO!D112+[2]GASTO!D112+[3]GASTO!D112)</f>
        <v>0</v>
      </c>
      <c r="E112" s="45" t="n">
        <f aca="false">SUM(C112:D112)</f>
        <v>0</v>
      </c>
      <c r="F112" s="46" t="n">
        <f aca="false">IF(OR(E112=0,E$1142=0),0,E112/E$1142)*100</f>
        <v>0</v>
      </c>
      <c r="G112" s="39" t="n">
        <f aca="false">SUM([1]GASTO!G112+[2]GASTO!G112+[3]GASTO!G112)</f>
        <v>0</v>
      </c>
      <c r="H112" s="35" t="n">
        <f aca="false">SUM([1]GASTO!H112+[2]GASTO!H112+[3]GASTO!H112)</f>
        <v>0</v>
      </c>
      <c r="I112" s="46" t="n">
        <f aca="false">IF(OR(H112=0,E112=0),0,H112/E112)*100</f>
        <v>0</v>
      </c>
      <c r="J112" s="35" t="n">
        <f aca="false">SUM([1]GASTO!J112+[2]GASTO!J112+[3]GASTO!J112)</f>
        <v>0</v>
      </c>
      <c r="K112" s="46" t="n">
        <f aca="false">IF(OR(J112=0,E112=0),0,J112/E112)*100</f>
        <v>0</v>
      </c>
      <c r="L112" s="47" t="n">
        <f aca="false">SUM(J112++H112)</f>
        <v>0</v>
      </c>
      <c r="M112" s="48" t="n">
        <f aca="false">IF(OR(L112=0,E112=0),0,L112/E112)*100</f>
        <v>0</v>
      </c>
      <c r="N112" s="49" t="n">
        <f aca="false">SUM(E112-L112)</f>
        <v>0</v>
      </c>
    </row>
    <row r="113" customFormat="false" ht="12.75" hidden="true" customHeight="false" outlineLevel="0" collapsed="false">
      <c r="A113" s="43" t="s">
        <v>211</v>
      </c>
      <c r="B113" s="44" t="s">
        <v>71</v>
      </c>
      <c r="C113" s="35" t="n">
        <f aca="false">SUM([1]GASTO!C113+[2]GASTO!C113+[3]GASTO!C113)</f>
        <v>0</v>
      </c>
      <c r="D113" s="36" t="n">
        <f aca="false">SUM([1]GASTO!D113+[2]GASTO!D113+[3]GASTO!D113)</f>
        <v>0</v>
      </c>
      <c r="E113" s="45" t="n">
        <f aca="false">SUM(C113:D113)</f>
        <v>0</v>
      </c>
      <c r="F113" s="46" t="n">
        <f aca="false">IF(OR(E113=0,E$1142=0),0,E113/E$1142)*100</f>
        <v>0</v>
      </c>
      <c r="G113" s="39" t="n">
        <f aca="false">SUM([1]GASTO!G113+[2]GASTO!G113+[3]GASTO!G113)</f>
        <v>0</v>
      </c>
      <c r="H113" s="35" t="n">
        <f aca="false">SUM([1]GASTO!H113+[2]GASTO!H113+[3]GASTO!H113)</f>
        <v>0</v>
      </c>
      <c r="I113" s="46" t="n">
        <f aca="false">IF(OR(H113=0,E113=0),0,H113/E113)*100</f>
        <v>0</v>
      </c>
      <c r="J113" s="35" t="n">
        <f aca="false">SUM([1]GASTO!J113+[2]GASTO!J113+[3]GASTO!J113)</f>
        <v>0</v>
      </c>
      <c r="K113" s="46" t="n">
        <f aca="false">IF(OR(J113=0,E113=0),0,J113/E113)*100</f>
        <v>0</v>
      </c>
      <c r="L113" s="47" t="n">
        <f aca="false">SUM(J113++H113)</f>
        <v>0</v>
      </c>
      <c r="M113" s="48" t="n">
        <f aca="false">IF(OR(L113=0,E113=0),0,L113/E113)*100</f>
        <v>0</v>
      </c>
      <c r="N113" s="49" t="n">
        <f aca="false">SUM(E113-L113)</f>
        <v>0</v>
      </c>
    </row>
    <row r="114" customFormat="false" ht="12.75" hidden="true" customHeight="false" outlineLevel="0" collapsed="false">
      <c r="A114" s="43" t="s">
        <v>212</v>
      </c>
      <c r="B114" s="44" t="s">
        <v>73</v>
      </c>
      <c r="C114" s="35" t="n">
        <f aca="false">SUM([1]GASTO!C114+[2]GASTO!C114+[3]GASTO!C114)</f>
        <v>0</v>
      </c>
      <c r="D114" s="36" t="n">
        <f aca="false">SUM([1]GASTO!D114+[2]GASTO!D114+[3]GASTO!D114)</f>
        <v>0</v>
      </c>
      <c r="E114" s="45" t="n">
        <f aca="false">SUM(C114:D114)</f>
        <v>0</v>
      </c>
      <c r="F114" s="46" t="n">
        <f aca="false">IF(OR(E114=0,E$1142=0),0,E114/E$1142)*100</f>
        <v>0</v>
      </c>
      <c r="G114" s="39" t="n">
        <f aca="false">SUM([1]GASTO!G114+[2]GASTO!G114+[3]GASTO!G114)</f>
        <v>0</v>
      </c>
      <c r="H114" s="35" t="n">
        <f aca="false">SUM([1]GASTO!H114+[2]GASTO!H114+[3]GASTO!H114)</f>
        <v>0</v>
      </c>
      <c r="I114" s="46" t="n">
        <f aca="false">IF(OR(H114=0,E114=0),0,H114/E114)*100</f>
        <v>0</v>
      </c>
      <c r="J114" s="35" t="n">
        <f aca="false">SUM([1]GASTO!J114+[2]GASTO!J114+[3]GASTO!J114)</f>
        <v>0</v>
      </c>
      <c r="K114" s="46" t="n">
        <f aca="false">IF(OR(J114=0,E114=0),0,J114/E114)*100</f>
        <v>0</v>
      </c>
      <c r="L114" s="47" t="n">
        <f aca="false">SUM(J114++H114)</f>
        <v>0</v>
      </c>
      <c r="M114" s="48" t="n">
        <f aca="false">IF(OR(L114=0,E114=0),0,L114/E114)*100</f>
        <v>0</v>
      </c>
      <c r="N114" s="49" t="n">
        <f aca="false">SUM(E114-L114)</f>
        <v>0</v>
      </c>
    </row>
    <row r="115" customFormat="false" ht="12.75" hidden="true" customHeight="false" outlineLevel="0" collapsed="false">
      <c r="A115" s="43" t="s">
        <v>213</v>
      </c>
      <c r="B115" s="44" t="s">
        <v>75</v>
      </c>
      <c r="C115" s="35" t="n">
        <f aca="false">SUM([1]GASTO!C115+[2]GASTO!C115+[3]GASTO!C115)</f>
        <v>0</v>
      </c>
      <c r="D115" s="36" t="n">
        <f aca="false">SUM([1]GASTO!D115+[2]GASTO!D115+[3]GASTO!D115)</f>
        <v>0</v>
      </c>
      <c r="E115" s="45" t="n">
        <f aca="false">SUM(C115:D115)</f>
        <v>0</v>
      </c>
      <c r="F115" s="46" t="n">
        <f aca="false">IF(OR(E115=0,E$1142=0),0,E115/E$1142)*100</f>
        <v>0</v>
      </c>
      <c r="G115" s="39" t="n">
        <f aca="false">SUM([1]GASTO!G115+[2]GASTO!G115+[3]GASTO!G115)</f>
        <v>0</v>
      </c>
      <c r="H115" s="35" t="n">
        <f aca="false">SUM([1]GASTO!H115+[2]GASTO!H115+[3]GASTO!H115)</f>
        <v>0</v>
      </c>
      <c r="I115" s="46" t="n">
        <f aca="false">IF(OR(H115=0,E115=0),0,H115/E115)*100</f>
        <v>0</v>
      </c>
      <c r="J115" s="35" t="n">
        <f aca="false">SUM([1]GASTO!J115+[2]GASTO!J115+[3]GASTO!J115)</f>
        <v>0</v>
      </c>
      <c r="K115" s="46" t="n">
        <f aca="false">IF(OR(J115=0,E115=0),0,J115/E115)*100</f>
        <v>0</v>
      </c>
      <c r="L115" s="47" t="n">
        <f aca="false">SUM(J115++H115)</f>
        <v>0</v>
      </c>
      <c r="M115" s="48" t="n">
        <f aca="false">IF(OR(L115=0,E115=0),0,L115/E115)*100</f>
        <v>0</v>
      </c>
      <c r="N115" s="49" t="n">
        <f aca="false">SUM(E115-L115)</f>
        <v>0</v>
      </c>
    </row>
    <row r="116" customFormat="false" ht="12.75" hidden="true" customHeight="false" outlineLevel="0" collapsed="false">
      <c r="A116" s="43" t="s">
        <v>214</v>
      </c>
      <c r="B116" s="44" t="s">
        <v>77</v>
      </c>
      <c r="C116" s="35" t="n">
        <f aca="false">SUM([1]GASTO!C116+[2]GASTO!C116+[3]GASTO!C116)</f>
        <v>0</v>
      </c>
      <c r="D116" s="36" t="n">
        <f aca="false">SUM([1]GASTO!D116+[2]GASTO!D116+[3]GASTO!D116)</f>
        <v>0</v>
      </c>
      <c r="E116" s="45" t="n">
        <f aca="false">SUM(C116:D116)</f>
        <v>0</v>
      </c>
      <c r="F116" s="46" t="n">
        <f aca="false">IF(OR(E116=0,E$1142=0),0,E116/E$1142)*100</f>
        <v>0</v>
      </c>
      <c r="G116" s="39" t="n">
        <f aca="false">SUM([1]GASTO!G116+[2]GASTO!G116+[3]GASTO!G116)</f>
        <v>0</v>
      </c>
      <c r="H116" s="35" t="n">
        <f aca="false">SUM([1]GASTO!H116+[2]GASTO!H116+[3]GASTO!H116)</f>
        <v>0</v>
      </c>
      <c r="I116" s="46" t="n">
        <f aca="false">IF(OR(H116=0,E116=0),0,H116/E116)*100</f>
        <v>0</v>
      </c>
      <c r="J116" s="35" t="n">
        <f aca="false">SUM([1]GASTO!J116+[2]GASTO!J116+[3]GASTO!J116)</f>
        <v>0</v>
      </c>
      <c r="K116" s="46" t="n">
        <f aca="false">IF(OR(J116=0,E116=0),0,J116/E116)*100</f>
        <v>0</v>
      </c>
      <c r="L116" s="47" t="n">
        <f aca="false">SUM(J116++H116)</f>
        <v>0</v>
      </c>
      <c r="M116" s="48" t="n">
        <f aca="false">IF(OR(L116=0,E116=0),0,L116/E116)*100</f>
        <v>0</v>
      </c>
      <c r="N116" s="49" t="n">
        <f aca="false">SUM(E116-L116)</f>
        <v>0</v>
      </c>
    </row>
    <row r="117" customFormat="false" ht="12.75" hidden="true" customHeight="false" outlineLevel="0" collapsed="false">
      <c r="A117" s="43" t="s">
        <v>215</v>
      </c>
      <c r="B117" s="44" t="s">
        <v>79</v>
      </c>
      <c r="C117" s="35" t="n">
        <f aca="false">SUM([1]GASTO!C117+[2]GASTO!C117+[3]GASTO!C117)</f>
        <v>0</v>
      </c>
      <c r="D117" s="36" t="n">
        <f aca="false">SUM([1]GASTO!D117+[2]GASTO!D117+[3]GASTO!D117)</f>
        <v>0</v>
      </c>
      <c r="E117" s="45" t="n">
        <f aca="false">SUM(C117:D117)</f>
        <v>0</v>
      </c>
      <c r="F117" s="46" t="n">
        <f aca="false">IF(OR(E117=0,E$1142=0),0,E117/E$1142)*100</f>
        <v>0</v>
      </c>
      <c r="G117" s="39" t="n">
        <f aca="false">SUM([1]GASTO!G117+[2]GASTO!G117+[3]GASTO!G117)</f>
        <v>0</v>
      </c>
      <c r="H117" s="35" t="n">
        <f aca="false">SUM([1]GASTO!H117+[2]GASTO!H117+[3]GASTO!H117)</f>
        <v>0</v>
      </c>
      <c r="I117" s="46" t="n">
        <f aca="false">IF(OR(H117=0,E117=0),0,H117/E117)*100</f>
        <v>0</v>
      </c>
      <c r="J117" s="35" t="n">
        <f aca="false">SUM([1]GASTO!J117+[2]GASTO!J117+[3]GASTO!J117)</f>
        <v>0</v>
      </c>
      <c r="K117" s="46" t="n">
        <f aca="false">IF(OR(J117=0,E117=0),0,J117/E117)*100</f>
        <v>0</v>
      </c>
      <c r="L117" s="47" t="n">
        <f aca="false">SUM(J117++H117)</f>
        <v>0</v>
      </c>
      <c r="M117" s="48" t="n">
        <f aca="false">IF(OR(L117=0,E117=0),0,L117/E117)*100</f>
        <v>0</v>
      </c>
      <c r="N117" s="49" t="n">
        <f aca="false">SUM(E117-L117)</f>
        <v>0</v>
      </c>
    </row>
    <row r="118" customFormat="false" ht="12.75" hidden="true" customHeight="false" outlineLevel="0" collapsed="false">
      <c r="A118" s="43" t="s">
        <v>216</v>
      </c>
      <c r="B118" s="44" t="s">
        <v>83</v>
      </c>
      <c r="C118" s="35" t="n">
        <f aca="false">SUM([1]GASTO!C118+[2]GASTO!C118+[3]GASTO!C118)</f>
        <v>0</v>
      </c>
      <c r="D118" s="36" t="n">
        <f aca="false">SUM([1]GASTO!D118+[2]GASTO!D118+[3]GASTO!D118)</f>
        <v>0</v>
      </c>
      <c r="E118" s="45" t="n">
        <f aca="false">SUM(C118:D118)</f>
        <v>0</v>
      </c>
      <c r="F118" s="46" t="n">
        <f aca="false">IF(OR(E118=0,E$1142=0),0,E118/E$1142)*100</f>
        <v>0</v>
      </c>
      <c r="G118" s="39" t="n">
        <f aca="false">SUM([1]GASTO!G118+[2]GASTO!G118+[3]GASTO!G118)</f>
        <v>0</v>
      </c>
      <c r="H118" s="35" t="n">
        <f aca="false">SUM([1]GASTO!H118+[2]GASTO!H118+[3]GASTO!H118)</f>
        <v>0</v>
      </c>
      <c r="I118" s="46" t="n">
        <f aca="false">IF(OR(H118=0,E118=0),0,H118/E118)*100</f>
        <v>0</v>
      </c>
      <c r="J118" s="35" t="n">
        <f aca="false">SUM([1]GASTO!J118+[2]GASTO!J118+[3]GASTO!J118)</f>
        <v>0</v>
      </c>
      <c r="K118" s="46" t="n">
        <f aca="false">IF(OR(J118=0,E118=0),0,J118/E118)*100</f>
        <v>0</v>
      </c>
      <c r="L118" s="47" t="n">
        <f aca="false">SUM(J118++H118)</f>
        <v>0</v>
      </c>
      <c r="M118" s="48" t="n">
        <f aca="false">IF(OR(L118=0,E118=0),0,L118/E118)*100</f>
        <v>0</v>
      </c>
      <c r="N118" s="49" t="n">
        <f aca="false">SUM(E118-L118)</f>
        <v>0</v>
      </c>
    </row>
    <row r="119" customFormat="false" ht="12.75" hidden="true" customHeight="false" outlineLevel="0" collapsed="false">
      <c r="A119" s="43" t="s">
        <v>217</v>
      </c>
      <c r="B119" s="44" t="s">
        <v>85</v>
      </c>
      <c r="C119" s="35" t="n">
        <f aca="false">SUM([1]GASTO!C119+[2]GASTO!C119+[3]GASTO!C119)</f>
        <v>0</v>
      </c>
      <c r="D119" s="36" t="n">
        <f aca="false">SUM([1]GASTO!D119+[2]GASTO!D119+[3]GASTO!D119)</f>
        <v>0</v>
      </c>
      <c r="E119" s="45" t="n">
        <f aca="false">SUM(C119:D119)</f>
        <v>0</v>
      </c>
      <c r="F119" s="46" t="n">
        <f aca="false">IF(OR(E119=0,E$1142=0),0,E119/E$1142)*100</f>
        <v>0</v>
      </c>
      <c r="G119" s="39" t="n">
        <f aca="false">SUM([1]GASTO!G119+[2]GASTO!G119+[3]GASTO!G119)</f>
        <v>0</v>
      </c>
      <c r="H119" s="35" t="n">
        <f aca="false">SUM([1]GASTO!H119+[2]GASTO!H119+[3]GASTO!H119)</f>
        <v>0</v>
      </c>
      <c r="I119" s="46" t="n">
        <f aca="false">IF(OR(H119=0,E119=0),0,H119/E119)*100</f>
        <v>0</v>
      </c>
      <c r="J119" s="35" t="n">
        <f aca="false">SUM([1]GASTO!J119+[2]GASTO!J119+[3]GASTO!J119)</f>
        <v>0</v>
      </c>
      <c r="K119" s="46" t="n">
        <f aca="false">IF(OR(J119=0,E119=0),0,J119/E119)*100</f>
        <v>0</v>
      </c>
      <c r="L119" s="47" t="n">
        <f aca="false">SUM(J119++H119)</f>
        <v>0</v>
      </c>
      <c r="M119" s="48" t="n">
        <f aca="false">IF(OR(L119=0,E119=0),0,L119/E119)*100</f>
        <v>0</v>
      </c>
      <c r="N119" s="49" t="n">
        <f aca="false">SUM(E119-L119)</f>
        <v>0</v>
      </c>
    </row>
    <row r="120" customFormat="false" ht="12.75" hidden="true" customHeight="false" outlineLevel="0" collapsed="false">
      <c r="A120" s="43" t="s">
        <v>218</v>
      </c>
      <c r="B120" s="44" t="s">
        <v>87</v>
      </c>
      <c r="C120" s="35" t="n">
        <f aca="false">SUM([1]GASTO!C120+[2]GASTO!C120+[3]GASTO!C120)</f>
        <v>0</v>
      </c>
      <c r="D120" s="36" t="n">
        <f aca="false">SUM([1]GASTO!D120+[2]GASTO!D120+[3]GASTO!D120)</f>
        <v>0</v>
      </c>
      <c r="E120" s="45" t="n">
        <f aca="false">SUM(C120:D120)</f>
        <v>0</v>
      </c>
      <c r="F120" s="46" t="n">
        <f aca="false">IF(OR(E120=0,E$1142=0),0,E120/E$1142)*100</f>
        <v>0</v>
      </c>
      <c r="G120" s="39" t="n">
        <f aca="false">SUM([1]GASTO!G120+[2]GASTO!G120+[3]GASTO!G120)</f>
        <v>0</v>
      </c>
      <c r="H120" s="35" t="n">
        <f aca="false">SUM([1]GASTO!H120+[2]GASTO!H120+[3]GASTO!H120)</f>
        <v>0</v>
      </c>
      <c r="I120" s="46" t="n">
        <f aca="false">IF(OR(H120=0,E120=0),0,H120/E120)*100</f>
        <v>0</v>
      </c>
      <c r="J120" s="35" t="n">
        <f aca="false">SUM([1]GASTO!J120+[2]GASTO!J120+[3]GASTO!J120)</f>
        <v>0</v>
      </c>
      <c r="K120" s="46" t="n">
        <f aca="false">IF(OR(J120=0,E120=0),0,J120/E120)*100</f>
        <v>0</v>
      </c>
      <c r="L120" s="47" t="n">
        <f aca="false">SUM(J120++H120)</f>
        <v>0</v>
      </c>
      <c r="M120" s="48" t="n">
        <f aca="false">IF(OR(L120=0,E120=0),0,L120/E120)*100</f>
        <v>0</v>
      </c>
      <c r="N120" s="49" t="n">
        <f aca="false">SUM(E120-L120)</f>
        <v>0</v>
      </c>
    </row>
    <row r="121" customFormat="false" ht="12.75" hidden="true" customHeight="false" outlineLevel="0" collapsed="false">
      <c r="A121" s="43" t="s">
        <v>219</v>
      </c>
      <c r="B121" s="44" t="s">
        <v>89</v>
      </c>
      <c r="C121" s="35" t="n">
        <f aca="false">SUM([1]GASTO!C121+[2]GASTO!C121+[3]GASTO!C121)</f>
        <v>0</v>
      </c>
      <c r="D121" s="36" t="n">
        <f aca="false">SUM([1]GASTO!D121+[2]GASTO!D121+[3]GASTO!D121)</f>
        <v>0</v>
      </c>
      <c r="E121" s="45" t="n">
        <f aca="false">SUM(C121:D121)</f>
        <v>0</v>
      </c>
      <c r="F121" s="46" t="n">
        <f aca="false">IF(OR(E121=0,E$1142=0),0,E121/E$1142)*100</f>
        <v>0</v>
      </c>
      <c r="G121" s="39" t="n">
        <f aca="false">SUM([1]GASTO!G121+[2]GASTO!G121+[3]GASTO!G121)</f>
        <v>0</v>
      </c>
      <c r="H121" s="35" t="n">
        <f aca="false">SUM([1]GASTO!H121+[2]GASTO!H121+[3]GASTO!H121)</f>
        <v>0</v>
      </c>
      <c r="I121" s="46" t="n">
        <f aca="false">IF(OR(H121=0,E121=0),0,H121/E121)*100</f>
        <v>0</v>
      </c>
      <c r="J121" s="35" t="n">
        <f aca="false">SUM([1]GASTO!J121+[2]GASTO!J121+[3]GASTO!J121)</f>
        <v>0</v>
      </c>
      <c r="K121" s="46" t="n">
        <f aca="false">IF(OR(J121=0,E121=0),0,J121/E121)*100</f>
        <v>0</v>
      </c>
      <c r="L121" s="47" t="n">
        <f aca="false">SUM(J121++H121)</f>
        <v>0</v>
      </c>
      <c r="M121" s="48" t="n">
        <f aca="false">IF(OR(L121=0,E121=0),0,L121/E121)*100</f>
        <v>0</v>
      </c>
      <c r="N121" s="49" t="n">
        <f aca="false">SUM(E121-L121)</f>
        <v>0</v>
      </c>
    </row>
    <row r="122" customFormat="false" ht="12.75" hidden="true" customHeight="false" outlineLevel="0" collapsed="false">
      <c r="A122" s="33" t="s">
        <v>220</v>
      </c>
      <c r="B122" s="34" t="s">
        <v>91</v>
      </c>
      <c r="C122" s="35" t="n">
        <f aca="false">SUM([1]GASTO!C122+[2]GASTO!C122+[3]GASTO!C122)</f>
        <v>0</v>
      </c>
      <c r="D122" s="36" t="n">
        <f aca="false">SUM([1]GASTO!D122+[2]GASTO!D122+[3]GASTO!D122)</f>
        <v>0</v>
      </c>
      <c r="E122" s="37" t="n">
        <f aca="false">SUM(C122:D122)</f>
        <v>0</v>
      </c>
      <c r="F122" s="38" t="n">
        <f aca="false">IF(OR(E122=0,E$1142=0),0,E122/E$1142)*100</f>
        <v>0</v>
      </c>
      <c r="G122" s="39" t="n">
        <f aca="false">SUM([1]GASTO!G122+[2]GASTO!G122+[3]GASTO!G122)</f>
        <v>0</v>
      </c>
      <c r="H122" s="35" t="n">
        <f aca="false">SUM([1]GASTO!H122+[2]GASTO!H122+[3]GASTO!H122)</f>
        <v>0</v>
      </c>
      <c r="I122" s="38" t="n">
        <f aca="false">IF(OR(H122=0,E122=0),0,H122/E122)*100</f>
        <v>0</v>
      </c>
      <c r="J122" s="35" t="n">
        <f aca="false">SUM([1]GASTO!J122+[2]GASTO!J122+[3]GASTO!J122)</f>
        <v>0</v>
      </c>
      <c r="K122" s="38" t="n">
        <f aca="false">IF(OR(J122=0,E122=0),0,J122/E122)*100</f>
        <v>0</v>
      </c>
      <c r="L122" s="40" t="n">
        <f aca="false">SUM(J122++H122)</f>
        <v>0</v>
      </c>
      <c r="M122" s="41" t="n">
        <f aca="false">IF(OR(L122=0,E122=0),0,L122/E122)*100</f>
        <v>0</v>
      </c>
      <c r="N122" s="42" t="n">
        <f aca="false">SUM(E122-L122)</f>
        <v>0</v>
      </c>
    </row>
    <row r="123" customFormat="false" ht="12.75" hidden="true" customHeight="false" outlineLevel="0" collapsed="false">
      <c r="A123" s="43" t="s">
        <v>221</v>
      </c>
      <c r="B123" s="44" t="s">
        <v>93</v>
      </c>
      <c r="C123" s="35" t="n">
        <f aca="false">SUM([1]GASTO!C123+[2]GASTO!C123+[3]GASTO!C123)</f>
        <v>0</v>
      </c>
      <c r="D123" s="36" t="n">
        <f aca="false">SUM([1]GASTO!D123+[2]GASTO!D123+[3]GASTO!D123)</f>
        <v>0</v>
      </c>
      <c r="E123" s="45" t="n">
        <f aca="false">SUM(C123:D123)</f>
        <v>0</v>
      </c>
      <c r="F123" s="46" t="n">
        <f aca="false">IF(OR(E123=0,E$1142=0),0,E123/E$1142)*100</f>
        <v>0</v>
      </c>
      <c r="G123" s="39" t="n">
        <f aca="false">SUM([1]GASTO!G123+[2]GASTO!G123+[3]GASTO!G123)</f>
        <v>0</v>
      </c>
      <c r="H123" s="35" t="n">
        <f aca="false">SUM([1]GASTO!H123+[2]GASTO!H123+[3]GASTO!H123)</f>
        <v>0</v>
      </c>
      <c r="I123" s="46" t="n">
        <f aca="false">IF(OR(H123=0,E123=0),0,H123/E123)*100</f>
        <v>0</v>
      </c>
      <c r="J123" s="35" t="n">
        <f aca="false">SUM([1]GASTO!J123+[2]GASTO!J123+[3]GASTO!J123)</f>
        <v>0</v>
      </c>
      <c r="K123" s="46" t="n">
        <f aca="false">IF(OR(J123=0,E123=0),0,J123/E123)*100</f>
        <v>0</v>
      </c>
      <c r="L123" s="47" t="n">
        <f aca="false">SUM(J123++H123)</f>
        <v>0</v>
      </c>
      <c r="M123" s="48" t="n">
        <f aca="false">IF(OR(L123=0,E123=0),0,L123/E123)*100</f>
        <v>0</v>
      </c>
      <c r="N123" s="49" t="n">
        <f aca="false">SUM(E123-L123)</f>
        <v>0</v>
      </c>
    </row>
    <row r="124" customFormat="false" ht="12.75" hidden="true" customHeight="false" outlineLevel="0" collapsed="false">
      <c r="A124" s="43" t="s">
        <v>222</v>
      </c>
      <c r="B124" s="44" t="s">
        <v>95</v>
      </c>
      <c r="C124" s="35" t="n">
        <f aca="false">SUM([1]GASTO!C124+[2]GASTO!C124+[3]GASTO!C124)</f>
        <v>0</v>
      </c>
      <c r="D124" s="36" t="n">
        <f aca="false">SUM([1]GASTO!D124+[2]GASTO!D124+[3]GASTO!D124)</f>
        <v>0</v>
      </c>
      <c r="E124" s="45" t="n">
        <f aca="false">SUM(C124:D124)</f>
        <v>0</v>
      </c>
      <c r="F124" s="46" t="n">
        <f aca="false">IF(OR(E124=0,E$1142=0),0,E124/E$1142)*100</f>
        <v>0</v>
      </c>
      <c r="G124" s="39" t="n">
        <f aca="false">SUM([1]GASTO!G124+[2]GASTO!G124+[3]GASTO!G124)</f>
        <v>0</v>
      </c>
      <c r="H124" s="35" t="n">
        <f aca="false">SUM([1]GASTO!H124+[2]GASTO!H124+[3]GASTO!H124)</f>
        <v>0</v>
      </c>
      <c r="I124" s="46" t="n">
        <f aca="false">IF(OR(H124=0,E124=0),0,H124/E124)*100</f>
        <v>0</v>
      </c>
      <c r="J124" s="35" t="n">
        <f aca="false">SUM([1]GASTO!J124+[2]GASTO!J124+[3]GASTO!J124)</f>
        <v>0</v>
      </c>
      <c r="K124" s="46" t="n">
        <f aca="false">IF(OR(J124=0,E124=0),0,J124/E124)*100</f>
        <v>0</v>
      </c>
      <c r="L124" s="47" t="n">
        <f aca="false">SUM(J124++H124)</f>
        <v>0</v>
      </c>
      <c r="M124" s="48" t="n">
        <f aca="false">IF(OR(L124=0,E124=0),0,L124/E124)*100</f>
        <v>0</v>
      </c>
      <c r="N124" s="49" t="n">
        <f aca="false">SUM(E124-L124)</f>
        <v>0</v>
      </c>
    </row>
    <row r="125" customFormat="false" ht="12.75" hidden="true" customHeight="false" outlineLevel="0" collapsed="false">
      <c r="A125" s="43" t="s">
        <v>223</v>
      </c>
      <c r="B125" s="44" t="s">
        <v>97</v>
      </c>
      <c r="C125" s="35" t="n">
        <f aca="false">SUM([1]GASTO!C125+[2]GASTO!C125+[3]GASTO!C125)</f>
        <v>0</v>
      </c>
      <c r="D125" s="36" t="n">
        <f aca="false">SUM([1]GASTO!D125+[2]GASTO!D125+[3]GASTO!D125)</f>
        <v>0</v>
      </c>
      <c r="E125" s="45" t="n">
        <f aca="false">SUM(C125:D125)</f>
        <v>0</v>
      </c>
      <c r="F125" s="46" t="n">
        <f aca="false">IF(OR(E125=0,E$1142=0),0,E125/E$1142)*100</f>
        <v>0</v>
      </c>
      <c r="G125" s="39" t="n">
        <f aca="false">SUM([1]GASTO!G125+[2]GASTO!G125+[3]GASTO!G125)</f>
        <v>0</v>
      </c>
      <c r="H125" s="35" t="n">
        <f aca="false">SUM([1]GASTO!H125+[2]GASTO!H125+[3]GASTO!H125)</f>
        <v>0</v>
      </c>
      <c r="I125" s="46" t="n">
        <f aca="false">IF(OR(H125=0,E125=0),0,H125/E125)*100</f>
        <v>0</v>
      </c>
      <c r="J125" s="35" t="n">
        <f aca="false">SUM([1]GASTO!J125+[2]GASTO!J125+[3]GASTO!J125)</f>
        <v>0</v>
      </c>
      <c r="K125" s="46" t="n">
        <f aca="false">IF(OR(J125=0,E125=0),0,J125/E125)*100</f>
        <v>0</v>
      </c>
      <c r="L125" s="47" t="n">
        <f aca="false">SUM(J125++H125)</f>
        <v>0</v>
      </c>
      <c r="M125" s="48" t="n">
        <f aca="false">IF(OR(L125=0,E125=0),0,L125/E125)*100</f>
        <v>0</v>
      </c>
      <c r="N125" s="49" t="n">
        <f aca="false">SUM(E125-L125)</f>
        <v>0</v>
      </c>
    </row>
    <row r="126" customFormat="false" ht="12.75" hidden="true" customHeight="false" outlineLevel="0" collapsed="false">
      <c r="A126" s="43" t="s">
        <v>224</v>
      </c>
      <c r="B126" s="44" t="s">
        <v>99</v>
      </c>
      <c r="C126" s="35" t="n">
        <f aca="false">SUM([1]GASTO!C126+[2]GASTO!C126+[3]GASTO!C126)</f>
        <v>0</v>
      </c>
      <c r="D126" s="36" t="n">
        <f aca="false">SUM([1]GASTO!D126+[2]GASTO!D126+[3]GASTO!D126)</f>
        <v>0</v>
      </c>
      <c r="E126" s="45" t="n">
        <f aca="false">SUM(C126:D126)</f>
        <v>0</v>
      </c>
      <c r="F126" s="46" t="n">
        <f aca="false">IF(OR(E126=0,E$1142=0),0,E126/E$1142)*100</f>
        <v>0</v>
      </c>
      <c r="G126" s="39" t="n">
        <f aca="false">SUM([1]GASTO!G126+[2]GASTO!G126+[3]GASTO!G126)</f>
        <v>0</v>
      </c>
      <c r="H126" s="35" t="n">
        <f aca="false">SUM([1]GASTO!H126+[2]GASTO!H126+[3]GASTO!H126)</f>
        <v>0</v>
      </c>
      <c r="I126" s="46" t="n">
        <f aca="false">IF(OR(H126=0,E126=0),0,H126/E126)*100</f>
        <v>0</v>
      </c>
      <c r="J126" s="35" t="n">
        <f aca="false">SUM([1]GASTO!J126+[2]GASTO!J126+[3]GASTO!J126)</f>
        <v>0</v>
      </c>
      <c r="K126" s="46" t="n">
        <f aca="false">IF(OR(J126=0,E126=0),0,J126/E126)*100</f>
        <v>0</v>
      </c>
      <c r="L126" s="47" t="n">
        <f aca="false">SUM(J126++H126)</f>
        <v>0</v>
      </c>
      <c r="M126" s="48" t="n">
        <f aca="false">IF(OR(L126=0,E126=0),0,L126/E126)*100</f>
        <v>0</v>
      </c>
      <c r="N126" s="49" t="n">
        <f aca="false">SUM(E126-L126)</f>
        <v>0</v>
      </c>
    </row>
    <row r="127" customFormat="false" ht="12.75" hidden="true" customHeight="false" outlineLevel="0" collapsed="false">
      <c r="A127" s="43" t="s">
        <v>225</v>
      </c>
      <c r="B127" s="44" t="s">
        <v>101</v>
      </c>
      <c r="C127" s="35" t="n">
        <f aca="false">SUM([1]GASTO!C127+[2]GASTO!C127+[3]GASTO!C127)</f>
        <v>0</v>
      </c>
      <c r="D127" s="36" t="n">
        <f aca="false">SUM([1]GASTO!D127+[2]GASTO!D127+[3]GASTO!D127)</f>
        <v>0</v>
      </c>
      <c r="E127" s="45" t="n">
        <f aca="false">SUM(C127:D127)</f>
        <v>0</v>
      </c>
      <c r="F127" s="46" t="n">
        <f aca="false">IF(OR(E127=0,E$1142=0),0,E127/E$1142)*100</f>
        <v>0</v>
      </c>
      <c r="G127" s="39" t="n">
        <f aca="false">SUM([1]GASTO!G127+[2]GASTO!G127+[3]GASTO!G127)</f>
        <v>0</v>
      </c>
      <c r="H127" s="35" t="n">
        <f aca="false">SUM([1]GASTO!H127+[2]GASTO!H127+[3]GASTO!H127)</f>
        <v>0</v>
      </c>
      <c r="I127" s="46" t="n">
        <f aca="false">IF(OR(H127=0,E127=0),0,H127/E127)*100</f>
        <v>0</v>
      </c>
      <c r="J127" s="35" t="n">
        <f aca="false">SUM([1]GASTO!J127+[2]GASTO!J127+[3]GASTO!J127)</f>
        <v>0</v>
      </c>
      <c r="K127" s="46" t="n">
        <f aca="false">IF(OR(J127=0,E127=0),0,J127/E127)*100</f>
        <v>0</v>
      </c>
      <c r="L127" s="47" t="n">
        <f aca="false">SUM(J127++H127)</f>
        <v>0</v>
      </c>
      <c r="M127" s="48" t="n">
        <f aca="false">IF(OR(L127=0,E127=0),0,L127/E127)*100</f>
        <v>0</v>
      </c>
      <c r="N127" s="49" t="n">
        <f aca="false">SUM(E127-L127)</f>
        <v>0</v>
      </c>
    </row>
    <row r="128" customFormat="false" ht="12.75" hidden="true" customHeight="false" outlineLevel="0" collapsed="false">
      <c r="A128" s="43" t="s">
        <v>226</v>
      </c>
      <c r="B128" s="44" t="s">
        <v>103</v>
      </c>
      <c r="C128" s="35" t="n">
        <f aca="false">SUM([1]GASTO!C128+[2]GASTO!C128+[3]GASTO!C128)</f>
        <v>0</v>
      </c>
      <c r="D128" s="36" t="n">
        <f aca="false">SUM([1]GASTO!D128+[2]GASTO!D128+[3]GASTO!D128)</f>
        <v>0</v>
      </c>
      <c r="E128" s="45" t="n">
        <f aca="false">SUM(C128:D128)</f>
        <v>0</v>
      </c>
      <c r="F128" s="46" t="n">
        <f aca="false">IF(OR(E128=0,E$1142=0),0,E128/E$1142)*100</f>
        <v>0</v>
      </c>
      <c r="G128" s="39" t="n">
        <f aca="false">SUM([1]GASTO!G128+[2]GASTO!G128+[3]GASTO!G128)</f>
        <v>0</v>
      </c>
      <c r="H128" s="35" t="n">
        <f aca="false">SUM([1]GASTO!H128+[2]GASTO!H128+[3]GASTO!H128)</f>
        <v>0</v>
      </c>
      <c r="I128" s="46" t="n">
        <f aca="false">IF(OR(H128=0,E128=0),0,H128/E128)*100</f>
        <v>0</v>
      </c>
      <c r="J128" s="35" t="n">
        <f aca="false">SUM([1]GASTO!J128+[2]GASTO!J128+[3]GASTO!J128)</f>
        <v>0</v>
      </c>
      <c r="K128" s="46" t="n">
        <f aca="false">IF(OR(J128=0,E128=0),0,J128/E128)*100</f>
        <v>0</v>
      </c>
      <c r="L128" s="47" t="n">
        <f aca="false">SUM(J128++H128)</f>
        <v>0</v>
      </c>
      <c r="M128" s="48" t="n">
        <f aca="false">IF(OR(L128=0,E128=0),0,L128/E128)*100</f>
        <v>0</v>
      </c>
      <c r="N128" s="49" t="n">
        <f aca="false">SUM(E128-L128)</f>
        <v>0</v>
      </c>
    </row>
    <row r="129" customFormat="false" ht="12.75" hidden="true" customHeight="false" outlineLevel="0" collapsed="false">
      <c r="A129" s="43" t="s">
        <v>227</v>
      </c>
      <c r="B129" s="44" t="s">
        <v>105</v>
      </c>
      <c r="C129" s="35" t="n">
        <f aca="false">SUM([1]GASTO!C129+[2]GASTO!C129+[3]GASTO!C129)</f>
        <v>0</v>
      </c>
      <c r="D129" s="36" t="n">
        <f aca="false">SUM([1]GASTO!D129+[2]GASTO!D129+[3]GASTO!D129)</f>
        <v>0</v>
      </c>
      <c r="E129" s="45" t="n">
        <f aca="false">SUM(C129:D129)</f>
        <v>0</v>
      </c>
      <c r="F129" s="46" t="n">
        <f aca="false">IF(OR(E129=0,E$1142=0),0,E129/E$1142)*100</f>
        <v>0</v>
      </c>
      <c r="G129" s="39" t="n">
        <f aca="false">SUM([1]GASTO!G129+[2]GASTO!G129+[3]GASTO!G129)</f>
        <v>0</v>
      </c>
      <c r="H129" s="35" t="n">
        <f aca="false">SUM([1]GASTO!H129+[2]GASTO!H129+[3]GASTO!H129)</f>
        <v>0</v>
      </c>
      <c r="I129" s="46" t="n">
        <f aca="false">IF(OR(H129=0,E129=0),0,H129/E129)*100</f>
        <v>0</v>
      </c>
      <c r="J129" s="35" t="n">
        <f aca="false">SUM([1]GASTO!J129+[2]GASTO!J129+[3]GASTO!J129)</f>
        <v>0</v>
      </c>
      <c r="K129" s="46" t="n">
        <f aca="false">IF(OR(J129=0,E129=0),0,J129/E129)*100</f>
        <v>0</v>
      </c>
      <c r="L129" s="47" t="n">
        <f aca="false">SUM(J129++H129)</f>
        <v>0</v>
      </c>
      <c r="M129" s="48" t="n">
        <f aca="false">IF(OR(L129=0,E129=0),0,L129/E129)*100</f>
        <v>0</v>
      </c>
      <c r="N129" s="49" t="n">
        <f aca="false">SUM(E129-L129)</f>
        <v>0</v>
      </c>
    </row>
    <row r="130" customFormat="false" ht="12.75" hidden="true" customHeight="false" outlineLevel="0" collapsed="false">
      <c r="A130" s="43" t="s">
        <v>228</v>
      </c>
      <c r="B130" s="44" t="s">
        <v>107</v>
      </c>
      <c r="C130" s="35" t="n">
        <f aca="false">SUM([1]GASTO!C130+[2]GASTO!C130+[3]GASTO!C130)</f>
        <v>0</v>
      </c>
      <c r="D130" s="36" t="n">
        <f aca="false">SUM([1]GASTO!D130+[2]GASTO!D130+[3]GASTO!D130)</f>
        <v>0</v>
      </c>
      <c r="E130" s="45" t="n">
        <f aca="false">SUM(C130:D130)</f>
        <v>0</v>
      </c>
      <c r="F130" s="46" t="n">
        <f aca="false">IF(OR(E130=0,E$1142=0),0,E130/E$1142)*100</f>
        <v>0</v>
      </c>
      <c r="G130" s="39" t="n">
        <f aca="false">SUM([1]GASTO!G130+[2]GASTO!G130+[3]GASTO!G130)</f>
        <v>0</v>
      </c>
      <c r="H130" s="35" t="n">
        <f aca="false">SUM([1]GASTO!H130+[2]GASTO!H130+[3]GASTO!H130)</f>
        <v>0</v>
      </c>
      <c r="I130" s="46" t="n">
        <f aca="false">IF(OR(H130=0,E130=0),0,H130/E130)*100</f>
        <v>0</v>
      </c>
      <c r="J130" s="35" t="n">
        <f aca="false">SUM([1]GASTO!J130+[2]GASTO!J130+[3]GASTO!J130)</f>
        <v>0</v>
      </c>
      <c r="K130" s="46" t="n">
        <f aca="false">IF(OR(J130=0,E130=0),0,J130/E130)*100</f>
        <v>0</v>
      </c>
      <c r="L130" s="47" t="n">
        <f aca="false">SUM(J130++H130)</f>
        <v>0</v>
      </c>
      <c r="M130" s="48" t="n">
        <f aca="false">IF(OR(L130=0,E130=0),0,L130/E130)*100</f>
        <v>0</v>
      </c>
      <c r="N130" s="49" t="n">
        <f aca="false">SUM(E130-L130)</f>
        <v>0</v>
      </c>
    </row>
    <row r="131" customFormat="false" ht="12.75" hidden="true" customHeight="false" outlineLevel="0" collapsed="false">
      <c r="A131" s="43" t="s">
        <v>229</v>
      </c>
      <c r="B131" s="44" t="s">
        <v>109</v>
      </c>
      <c r="C131" s="35" t="n">
        <f aca="false">SUM([1]GASTO!C131+[2]GASTO!C131+[3]GASTO!C131)</f>
        <v>0</v>
      </c>
      <c r="D131" s="36" t="n">
        <f aca="false">SUM([1]GASTO!D131+[2]GASTO!D131+[3]GASTO!D131)</f>
        <v>0</v>
      </c>
      <c r="E131" s="45" t="n">
        <f aca="false">SUM(C131:D131)</f>
        <v>0</v>
      </c>
      <c r="F131" s="46" t="n">
        <f aca="false">IF(OR(E131=0,E$1142=0),0,E131/E$1142)*100</f>
        <v>0</v>
      </c>
      <c r="G131" s="39" t="n">
        <f aca="false">SUM([1]GASTO!G131+[2]GASTO!G131+[3]GASTO!G131)</f>
        <v>0</v>
      </c>
      <c r="H131" s="35" t="n">
        <f aca="false">SUM([1]GASTO!H131+[2]GASTO!H131+[3]GASTO!H131)</f>
        <v>0</v>
      </c>
      <c r="I131" s="46" t="n">
        <f aca="false">IF(OR(H131=0,E131=0),0,H131/E131)*100</f>
        <v>0</v>
      </c>
      <c r="J131" s="35" t="n">
        <f aca="false">SUM([1]GASTO!J131+[2]GASTO!J131+[3]GASTO!J131)</f>
        <v>0</v>
      </c>
      <c r="K131" s="46" t="n">
        <f aca="false">IF(OR(J131=0,E131=0),0,J131/E131)*100</f>
        <v>0</v>
      </c>
      <c r="L131" s="47" t="n">
        <f aca="false">SUM(J131++H131)</f>
        <v>0</v>
      </c>
      <c r="M131" s="48" t="n">
        <f aca="false">IF(OR(L131=0,E131=0),0,L131/E131)*100</f>
        <v>0</v>
      </c>
      <c r="N131" s="49" t="n">
        <f aca="false">SUM(E131-L131)</f>
        <v>0</v>
      </c>
    </row>
    <row r="132" customFormat="false" ht="12.75" hidden="true" customHeight="false" outlineLevel="0" collapsed="false">
      <c r="A132" s="43" t="s">
        <v>230</v>
      </c>
      <c r="B132" s="44" t="s">
        <v>111</v>
      </c>
      <c r="C132" s="35" t="n">
        <f aca="false">SUM([1]GASTO!C132+[2]GASTO!C132+[3]GASTO!C132)</f>
        <v>0</v>
      </c>
      <c r="D132" s="36" t="n">
        <f aca="false">SUM([1]GASTO!D132+[2]GASTO!D132+[3]GASTO!D132)</f>
        <v>0</v>
      </c>
      <c r="E132" s="45" t="n">
        <f aca="false">SUM(C132:D132)</f>
        <v>0</v>
      </c>
      <c r="F132" s="46" t="n">
        <f aca="false">IF(OR(E132=0,E$1142=0),0,E132/E$1142)*100</f>
        <v>0</v>
      </c>
      <c r="G132" s="39" t="n">
        <f aca="false">SUM([1]GASTO!G132+[2]GASTO!G132+[3]GASTO!G132)</f>
        <v>0</v>
      </c>
      <c r="H132" s="35" t="n">
        <f aca="false">SUM([1]GASTO!H132+[2]GASTO!H132+[3]GASTO!H132)</f>
        <v>0</v>
      </c>
      <c r="I132" s="46" t="n">
        <f aca="false">IF(OR(H132=0,E132=0),0,H132/E132)*100</f>
        <v>0</v>
      </c>
      <c r="J132" s="35" t="n">
        <f aca="false">SUM([1]GASTO!J132+[2]GASTO!J132+[3]GASTO!J132)</f>
        <v>0</v>
      </c>
      <c r="K132" s="46" t="n">
        <f aca="false">IF(OR(J132=0,E132=0),0,J132/E132)*100</f>
        <v>0</v>
      </c>
      <c r="L132" s="47" t="n">
        <f aca="false">SUM(J132++H132)</f>
        <v>0</v>
      </c>
      <c r="M132" s="48" t="n">
        <f aca="false">IF(OR(L132=0,E132=0),0,L132/E132)*100</f>
        <v>0</v>
      </c>
      <c r="N132" s="49" t="n">
        <f aca="false">SUM(E132-L132)</f>
        <v>0</v>
      </c>
    </row>
    <row r="133" customFormat="false" ht="12.75" hidden="true" customHeight="false" outlineLevel="0" collapsed="false">
      <c r="A133" s="43" t="s">
        <v>231</v>
      </c>
      <c r="B133" s="44" t="s">
        <v>113</v>
      </c>
      <c r="C133" s="35" t="n">
        <f aca="false">SUM([1]GASTO!C133+[2]GASTO!C133+[3]GASTO!C133)</f>
        <v>0</v>
      </c>
      <c r="D133" s="36" t="n">
        <f aca="false">SUM([1]GASTO!D133+[2]GASTO!D133+[3]GASTO!D133)</f>
        <v>0</v>
      </c>
      <c r="E133" s="45" t="n">
        <f aca="false">SUM(C133:D133)</f>
        <v>0</v>
      </c>
      <c r="F133" s="46" t="n">
        <f aca="false">IF(OR(E133=0,E$1142=0),0,E133/E$1142)*100</f>
        <v>0</v>
      </c>
      <c r="G133" s="39" t="n">
        <f aca="false">SUM([1]GASTO!G133+[2]GASTO!G133+[3]GASTO!G133)</f>
        <v>0</v>
      </c>
      <c r="H133" s="35" t="n">
        <f aca="false">SUM([1]GASTO!H133+[2]GASTO!H133+[3]GASTO!H133)</f>
        <v>0</v>
      </c>
      <c r="I133" s="46" t="n">
        <f aca="false">IF(OR(H133=0,E133=0),0,H133/E133)*100</f>
        <v>0</v>
      </c>
      <c r="J133" s="35" t="n">
        <f aca="false">SUM([1]GASTO!J133+[2]GASTO!J133+[3]GASTO!J133)</f>
        <v>0</v>
      </c>
      <c r="K133" s="46" t="n">
        <f aca="false">IF(OR(J133=0,E133=0),0,J133/E133)*100</f>
        <v>0</v>
      </c>
      <c r="L133" s="47" t="n">
        <f aca="false">SUM(J133++H133)</f>
        <v>0</v>
      </c>
      <c r="M133" s="48" t="n">
        <f aca="false">IF(OR(L133=0,E133=0),0,L133/E133)*100</f>
        <v>0</v>
      </c>
      <c r="N133" s="49" t="n">
        <f aca="false">SUM(E133-L133)</f>
        <v>0</v>
      </c>
    </row>
    <row r="134" customFormat="false" ht="12.75" hidden="true" customHeight="false" outlineLevel="0" collapsed="false">
      <c r="A134" s="43" t="s">
        <v>232</v>
      </c>
      <c r="B134" s="44" t="s">
        <v>115</v>
      </c>
      <c r="C134" s="35" t="n">
        <f aca="false">SUM([1]GASTO!C134+[2]GASTO!C134+[3]GASTO!C134)</f>
        <v>0</v>
      </c>
      <c r="D134" s="36" t="n">
        <f aca="false">SUM([1]GASTO!D134+[2]GASTO!D134+[3]GASTO!D134)</f>
        <v>0</v>
      </c>
      <c r="E134" s="45" t="n">
        <f aca="false">SUM(C134:D134)</f>
        <v>0</v>
      </c>
      <c r="F134" s="46" t="n">
        <f aca="false">IF(OR(E134=0,E$1142=0),0,E134/E$1142)*100</f>
        <v>0</v>
      </c>
      <c r="G134" s="39" t="n">
        <f aca="false">SUM([1]GASTO!G134+[2]GASTO!G134+[3]GASTO!G134)</f>
        <v>0</v>
      </c>
      <c r="H134" s="35" t="n">
        <f aca="false">SUM([1]GASTO!H134+[2]GASTO!H134+[3]GASTO!H134)</f>
        <v>0</v>
      </c>
      <c r="I134" s="46" t="n">
        <f aca="false">IF(OR(H134=0,E134=0),0,H134/E134)*100</f>
        <v>0</v>
      </c>
      <c r="J134" s="35" t="n">
        <f aca="false">SUM([1]GASTO!J134+[2]GASTO!J134+[3]GASTO!J134)</f>
        <v>0</v>
      </c>
      <c r="K134" s="46" t="n">
        <f aca="false">IF(OR(J134=0,E134=0),0,J134/E134)*100</f>
        <v>0</v>
      </c>
      <c r="L134" s="47" t="n">
        <f aca="false">SUM(J134++H134)</f>
        <v>0</v>
      </c>
      <c r="M134" s="48" t="n">
        <f aca="false">IF(OR(L134=0,E134=0),0,L134/E134)*100</f>
        <v>0</v>
      </c>
      <c r="N134" s="49" t="n">
        <f aca="false">SUM(E134-L134)</f>
        <v>0</v>
      </c>
    </row>
    <row r="135" customFormat="false" ht="12.75" hidden="true" customHeight="false" outlineLevel="0" collapsed="false">
      <c r="A135" s="43" t="s">
        <v>233</v>
      </c>
      <c r="B135" s="44" t="s">
        <v>117</v>
      </c>
      <c r="C135" s="35" t="n">
        <f aca="false">SUM([1]GASTO!C135+[2]GASTO!C135+[3]GASTO!C135)</f>
        <v>0</v>
      </c>
      <c r="D135" s="36" t="n">
        <f aca="false">SUM([1]GASTO!D135+[2]GASTO!D135+[3]GASTO!D135)</f>
        <v>0</v>
      </c>
      <c r="E135" s="45" t="n">
        <f aca="false">SUM(C135:D135)</f>
        <v>0</v>
      </c>
      <c r="F135" s="46" t="n">
        <f aca="false">IF(OR(E135=0,E$1142=0),0,E135/E$1142)*100</f>
        <v>0</v>
      </c>
      <c r="G135" s="39" t="n">
        <f aca="false">SUM([1]GASTO!G135+[2]GASTO!G135+[3]GASTO!G135)</f>
        <v>0</v>
      </c>
      <c r="H135" s="35" t="n">
        <f aca="false">SUM([1]GASTO!H135+[2]GASTO!H135+[3]GASTO!H135)</f>
        <v>0</v>
      </c>
      <c r="I135" s="46" t="n">
        <f aca="false">IF(OR(H135=0,E135=0),0,H135/E135)*100</f>
        <v>0</v>
      </c>
      <c r="J135" s="35" t="n">
        <f aca="false">SUM([1]GASTO!J135+[2]GASTO!J135+[3]GASTO!J135)</f>
        <v>0</v>
      </c>
      <c r="K135" s="46" t="n">
        <f aca="false">IF(OR(J135=0,E135=0),0,J135/E135)*100</f>
        <v>0</v>
      </c>
      <c r="L135" s="47" t="n">
        <f aca="false">SUM(J135++H135)</f>
        <v>0</v>
      </c>
      <c r="M135" s="48" t="n">
        <f aca="false">IF(OR(L135=0,E135=0),0,L135/E135)*100</f>
        <v>0</v>
      </c>
      <c r="N135" s="49" t="n">
        <f aca="false">SUM(E135-L135)</f>
        <v>0</v>
      </c>
    </row>
    <row r="136" customFormat="false" ht="12.75" hidden="true" customHeight="false" outlineLevel="0" collapsed="false">
      <c r="A136" s="43" t="s">
        <v>234</v>
      </c>
      <c r="B136" s="44" t="s">
        <v>119</v>
      </c>
      <c r="C136" s="35" t="n">
        <f aca="false">SUM([1]GASTO!C136+[2]GASTO!C136+[3]GASTO!C136)</f>
        <v>0</v>
      </c>
      <c r="D136" s="36" t="n">
        <f aca="false">SUM([1]GASTO!D136+[2]GASTO!D136+[3]GASTO!D136)</f>
        <v>0</v>
      </c>
      <c r="E136" s="45" t="n">
        <f aca="false">SUM(C136:D136)</f>
        <v>0</v>
      </c>
      <c r="F136" s="46" t="n">
        <f aca="false">IF(OR(E136=0,E$1142=0),0,E136/E$1142)*100</f>
        <v>0</v>
      </c>
      <c r="G136" s="39" t="n">
        <f aca="false">SUM([1]GASTO!G136+[2]GASTO!G136+[3]GASTO!G136)</f>
        <v>0</v>
      </c>
      <c r="H136" s="35" t="n">
        <f aca="false">SUM([1]GASTO!H136+[2]GASTO!H136+[3]GASTO!H136)</f>
        <v>0</v>
      </c>
      <c r="I136" s="46" t="n">
        <f aca="false">IF(OR(H136=0,E136=0),0,H136/E136)*100</f>
        <v>0</v>
      </c>
      <c r="J136" s="35" t="n">
        <f aca="false">SUM([1]GASTO!J136+[2]GASTO!J136+[3]GASTO!J136)</f>
        <v>0</v>
      </c>
      <c r="K136" s="46" t="n">
        <f aca="false">IF(OR(J136=0,E136=0),0,J136/E136)*100</f>
        <v>0</v>
      </c>
      <c r="L136" s="47" t="n">
        <f aca="false">SUM(J136++H136)</f>
        <v>0</v>
      </c>
      <c r="M136" s="48" t="n">
        <f aca="false">IF(OR(L136=0,E136=0),0,L136/E136)*100</f>
        <v>0</v>
      </c>
      <c r="N136" s="49" t="n">
        <f aca="false">SUM(E136-L136)</f>
        <v>0</v>
      </c>
    </row>
    <row r="137" customFormat="false" ht="12.75" hidden="true" customHeight="false" outlineLevel="0" collapsed="false">
      <c r="A137" s="43" t="s">
        <v>235</v>
      </c>
      <c r="B137" s="44" t="s">
        <v>121</v>
      </c>
      <c r="C137" s="35" t="n">
        <f aca="false">SUM([1]GASTO!C137+[2]GASTO!C137+[3]GASTO!C137)</f>
        <v>0</v>
      </c>
      <c r="D137" s="36" t="n">
        <f aca="false">SUM([1]GASTO!D137+[2]GASTO!D137+[3]GASTO!D137)</f>
        <v>0</v>
      </c>
      <c r="E137" s="45" t="n">
        <f aca="false">SUM(C137:D137)</f>
        <v>0</v>
      </c>
      <c r="F137" s="46" t="n">
        <f aca="false">IF(OR(E137=0,E$1142=0),0,E137/E$1142)*100</f>
        <v>0</v>
      </c>
      <c r="G137" s="39" t="n">
        <f aca="false">SUM([1]GASTO!G137+[2]GASTO!G137+[3]GASTO!G137)</f>
        <v>0</v>
      </c>
      <c r="H137" s="35" t="n">
        <f aca="false">SUM([1]GASTO!H137+[2]GASTO!H137+[3]GASTO!H137)</f>
        <v>0</v>
      </c>
      <c r="I137" s="46" t="n">
        <f aca="false">IF(OR(H137=0,E137=0),0,H137/E137)*100</f>
        <v>0</v>
      </c>
      <c r="J137" s="35" t="n">
        <f aca="false">SUM([1]GASTO!J137+[2]GASTO!J137+[3]GASTO!J137)</f>
        <v>0</v>
      </c>
      <c r="K137" s="46" t="n">
        <f aca="false">IF(OR(J137=0,E137=0),0,J137/E137)*100</f>
        <v>0</v>
      </c>
      <c r="L137" s="47" t="n">
        <f aca="false">SUM(J137++H137)</f>
        <v>0</v>
      </c>
      <c r="M137" s="48" t="n">
        <f aca="false">IF(OR(L137=0,E137=0),0,L137/E137)*100</f>
        <v>0</v>
      </c>
      <c r="N137" s="49" t="n">
        <f aca="false">SUM(E137-L137)</f>
        <v>0</v>
      </c>
    </row>
    <row r="138" customFormat="false" ht="12.75" hidden="true" customHeight="false" outlineLevel="0" collapsed="false">
      <c r="A138" s="43" t="s">
        <v>236</v>
      </c>
      <c r="B138" s="44" t="s">
        <v>123</v>
      </c>
      <c r="C138" s="35" t="n">
        <f aca="false">SUM([1]GASTO!C138+[2]GASTO!C138+[3]GASTO!C138)</f>
        <v>0</v>
      </c>
      <c r="D138" s="36" t="n">
        <f aca="false">SUM([1]GASTO!D138+[2]GASTO!D138+[3]GASTO!D138)</f>
        <v>0</v>
      </c>
      <c r="E138" s="45" t="n">
        <f aca="false">SUM(C138:D138)</f>
        <v>0</v>
      </c>
      <c r="F138" s="46" t="n">
        <f aca="false">IF(OR(E138=0,E$1142=0),0,E138/E$1142)*100</f>
        <v>0</v>
      </c>
      <c r="G138" s="39" t="n">
        <f aca="false">SUM([1]GASTO!G138+[2]GASTO!G138+[3]GASTO!G138)</f>
        <v>0</v>
      </c>
      <c r="H138" s="35" t="n">
        <f aca="false">SUM([1]GASTO!H138+[2]GASTO!H138+[3]GASTO!H138)</f>
        <v>0</v>
      </c>
      <c r="I138" s="46" t="n">
        <f aca="false">IF(OR(H138=0,E138=0),0,H138/E138)*100</f>
        <v>0</v>
      </c>
      <c r="J138" s="35" t="n">
        <f aca="false">SUM([1]GASTO!J138+[2]GASTO!J138+[3]GASTO!J138)</f>
        <v>0</v>
      </c>
      <c r="K138" s="46" t="n">
        <f aca="false">IF(OR(J138=0,E138=0),0,J138/E138)*100</f>
        <v>0</v>
      </c>
      <c r="L138" s="47" t="n">
        <f aca="false">SUM(J138++H138)</f>
        <v>0</v>
      </c>
      <c r="M138" s="48" t="n">
        <f aca="false">IF(OR(L138=0,E138=0),0,L138/E138)*100</f>
        <v>0</v>
      </c>
      <c r="N138" s="49" t="n">
        <f aca="false">SUM(E138-L138)</f>
        <v>0</v>
      </c>
    </row>
    <row r="139" customFormat="false" ht="12.75" hidden="true" customHeight="false" outlineLevel="0" collapsed="false">
      <c r="A139" s="43" t="s">
        <v>237</v>
      </c>
      <c r="B139" s="44" t="s">
        <v>125</v>
      </c>
      <c r="C139" s="35" t="n">
        <f aca="false">SUM([1]GASTO!C139+[2]GASTO!C139+[3]GASTO!C139)</f>
        <v>0</v>
      </c>
      <c r="D139" s="36" t="n">
        <f aca="false">SUM([1]GASTO!D139+[2]GASTO!D139+[3]GASTO!D139)</f>
        <v>0</v>
      </c>
      <c r="E139" s="45" t="n">
        <f aca="false">SUM(C139:D139)</f>
        <v>0</v>
      </c>
      <c r="F139" s="46" t="n">
        <f aca="false">IF(OR(E139=0,E$1142=0),0,E139/E$1142)*100</f>
        <v>0</v>
      </c>
      <c r="G139" s="39" t="n">
        <f aca="false">SUM([1]GASTO!G139+[2]GASTO!G139+[3]GASTO!G139)</f>
        <v>0</v>
      </c>
      <c r="H139" s="35" t="n">
        <f aca="false">SUM([1]GASTO!H139+[2]GASTO!H139+[3]GASTO!H139)</f>
        <v>0</v>
      </c>
      <c r="I139" s="46" t="n">
        <f aca="false">IF(OR(H139=0,E139=0),0,H139/E139)*100</f>
        <v>0</v>
      </c>
      <c r="J139" s="35" t="n">
        <f aca="false">SUM([1]GASTO!J139+[2]GASTO!J139+[3]GASTO!J139)</f>
        <v>0</v>
      </c>
      <c r="K139" s="46" t="n">
        <f aca="false">IF(OR(J139=0,E139=0),0,J139/E139)*100</f>
        <v>0</v>
      </c>
      <c r="L139" s="47" t="n">
        <f aca="false">SUM(J139++H139)</f>
        <v>0</v>
      </c>
      <c r="M139" s="48" t="n">
        <f aca="false">IF(OR(L139=0,E139=0),0,L139/E139)*100</f>
        <v>0</v>
      </c>
      <c r="N139" s="49" t="n">
        <f aca="false">SUM(E139-L139)</f>
        <v>0</v>
      </c>
    </row>
    <row r="140" customFormat="false" ht="12.75" hidden="true" customHeight="false" outlineLevel="0" collapsed="false">
      <c r="A140" s="43" t="s">
        <v>238</v>
      </c>
      <c r="B140" s="44" t="s">
        <v>127</v>
      </c>
      <c r="C140" s="35" t="n">
        <f aca="false">SUM([1]GASTO!C140+[2]GASTO!C140+[3]GASTO!C140)</f>
        <v>0</v>
      </c>
      <c r="D140" s="36" t="n">
        <f aca="false">SUM([1]GASTO!D140+[2]GASTO!D140+[3]GASTO!D140)</f>
        <v>0</v>
      </c>
      <c r="E140" s="45" t="n">
        <f aca="false">SUM(C140:D140)</f>
        <v>0</v>
      </c>
      <c r="F140" s="46" t="n">
        <f aca="false">IF(OR(E140=0,E$1142=0),0,E140/E$1142)*100</f>
        <v>0</v>
      </c>
      <c r="G140" s="39" t="n">
        <f aca="false">SUM([1]GASTO!G140+[2]GASTO!G140+[3]GASTO!G140)</f>
        <v>0</v>
      </c>
      <c r="H140" s="35" t="n">
        <f aca="false">SUM([1]GASTO!H140+[2]GASTO!H140+[3]GASTO!H140)</f>
        <v>0</v>
      </c>
      <c r="I140" s="46" t="n">
        <f aca="false">IF(OR(H140=0,E140=0),0,H140/E140)*100</f>
        <v>0</v>
      </c>
      <c r="J140" s="35" t="n">
        <f aca="false">SUM([1]GASTO!J140+[2]GASTO!J140+[3]GASTO!J140)</f>
        <v>0</v>
      </c>
      <c r="K140" s="46" t="n">
        <f aca="false">IF(OR(J140=0,E140=0),0,J140/E140)*100</f>
        <v>0</v>
      </c>
      <c r="L140" s="47" t="n">
        <f aca="false">SUM(J140++H140)</f>
        <v>0</v>
      </c>
      <c r="M140" s="48" t="n">
        <f aca="false">IF(OR(L140=0,E140=0),0,L140/E140)*100</f>
        <v>0</v>
      </c>
      <c r="N140" s="49" t="n">
        <f aca="false">SUM(E140-L140)</f>
        <v>0</v>
      </c>
    </row>
    <row r="141" customFormat="false" ht="12.75" hidden="true" customHeight="false" outlineLevel="0" collapsed="false">
      <c r="A141" s="43" t="s">
        <v>239</v>
      </c>
      <c r="B141" s="44" t="s">
        <v>129</v>
      </c>
      <c r="C141" s="35" t="n">
        <f aca="false">SUM([1]GASTO!C141+[2]GASTO!C141+[3]GASTO!C141)</f>
        <v>0</v>
      </c>
      <c r="D141" s="36" t="n">
        <f aca="false">SUM([1]GASTO!D141+[2]GASTO!D141+[3]GASTO!D141)</f>
        <v>0</v>
      </c>
      <c r="E141" s="45" t="n">
        <f aca="false">SUM(C141:D141)</f>
        <v>0</v>
      </c>
      <c r="F141" s="46" t="n">
        <f aca="false">IF(OR(E141=0,E$1142=0),0,E141/E$1142)*100</f>
        <v>0</v>
      </c>
      <c r="G141" s="39" t="n">
        <f aca="false">SUM([1]GASTO!G141+[2]GASTO!G141+[3]GASTO!G141)</f>
        <v>0</v>
      </c>
      <c r="H141" s="35" t="n">
        <f aca="false">SUM([1]GASTO!H141+[2]GASTO!H141+[3]GASTO!H141)</f>
        <v>0</v>
      </c>
      <c r="I141" s="46" t="n">
        <f aca="false">IF(OR(H141=0,E141=0),0,H141/E141)*100</f>
        <v>0</v>
      </c>
      <c r="J141" s="35" t="n">
        <f aca="false">SUM([1]GASTO!J141+[2]GASTO!J141+[3]GASTO!J141)</f>
        <v>0</v>
      </c>
      <c r="K141" s="46" t="n">
        <f aca="false">IF(OR(J141=0,E141=0),0,J141/E141)*100</f>
        <v>0</v>
      </c>
      <c r="L141" s="47" t="n">
        <f aca="false">SUM(J141++H141)</f>
        <v>0</v>
      </c>
      <c r="M141" s="48" t="n">
        <f aca="false">IF(OR(L141=0,E141=0),0,L141/E141)*100</f>
        <v>0</v>
      </c>
      <c r="N141" s="49" t="n">
        <f aca="false">SUM(E141-L141)</f>
        <v>0</v>
      </c>
    </row>
    <row r="142" customFormat="false" ht="12.75" hidden="true" customHeight="false" outlineLevel="0" collapsed="false">
      <c r="A142" s="43" t="s">
        <v>240</v>
      </c>
      <c r="B142" s="44" t="s">
        <v>131</v>
      </c>
      <c r="C142" s="35" t="n">
        <f aca="false">SUM([1]GASTO!C142+[2]GASTO!C142+[3]GASTO!C142)</f>
        <v>0</v>
      </c>
      <c r="D142" s="36" t="n">
        <f aca="false">SUM([1]GASTO!D142+[2]GASTO!D142+[3]GASTO!D142)</f>
        <v>0</v>
      </c>
      <c r="E142" s="45" t="n">
        <f aca="false">SUM(C142:D142)</f>
        <v>0</v>
      </c>
      <c r="F142" s="46" t="n">
        <f aca="false">IF(OR(E142=0,E$1142=0),0,E142/E$1142)*100</f>
        <v>0</v>
      </c>
      <c r="G142" s="39" t="n">
        <f aca="false">SUM([1]GASTO!G142+[2]GASTO!G142+[3]GASTO!G142)</f>
        <v>0</v>
      </c>
      <c r="H142" s="35" t="n">
        <f aca="false">SUM([1]GASTO!H142+[2]GASTO!H142+[3]GASTO!H142)</f>
        <v>0</v>
      </c>
      <c r="I142" s="46" t="n">
        <f aca="false">IF(OR(H142=0,E142=0),0,H142/E142)*100</f>
        <v>0</v>
      </c>
      <c r="J142" s="35" t="n">
        <f aca="false">SUM([1]GASTO!J142+[2]GASTO!J142+[3]GASTO!J142)</f>
        <v>0</v>
      </c>
      <c r="K142" s="46" t="n">
        <f aca="false">IF(OR(J142=0,E142=0),0,J142/E142)*100</f>
        <v>0</v>
      </c>
      <c r="L142" s="47" t="n">
        <f aca="false">SUM(J142++H142)</f>
        <v>0</v>
      </c>
      <c r="M142" s="48" t="n">
        <f aca="false">IF(OR(L142=0,E142=0),0,L142/E142)*100</f>
        <v>0</v>
      </c>
      <c r="N142" s="49" t="n">
        <f aca="false">SUM(E142-L142)</f>
        <v>0</v>
      </c>
    </row>
    <row r="143" customFormat="false" ht="12.75" hidden="true" customHeight="false" outlineLevel="0" collapsed="false">
      <c r="A143" s="43" t="s">
        <v>241</v>
      </c>
      <c r="B143" s="44" t="s">
        <v>133</v>
      </c>
      <c r="C143" s="35" t="n">
        <f aca="false">SUM([1]GASTO!C143+[2]GASTO!C143+[3]GASTO!C143)</f>
        <v>0</v>
      </c>
      <c r="D143" s="36" t="n">
        <f aca="false">SUM([1]GASTO!D143+[2]GASTO!D143+[3]GASTO!D143)</f>
        <v>0</v>
      </c>
      <c r="E143" s="45" t="n">
        <f aca="false">SUM(C143:D143)</f>
        <v>0</v>
      </c>
      <c r="F143" s="46" t="n">
        <f aca="false">IF(OR(E143=0,E$1142=0),0,E143/E$1142)*100</f>
        <v>0</v>
      </c>
      <c r="G143" s="39" t="n">
        <f aca="false">SUM([1]GASTO!G143+[2]GASTO!G143+[3]GASTO!G143)</f>
        <v>0</v>
      </c>
      <c r="H143" s="35" t="n">
        <f aca="false">SUM([1]GASTO!H143+[2]GASTO!H143+[3]GASTO!H143)</f>
        <v>0</v>
      </c>
      <c r="I143" s="46" t="n">
        <f aca="false">IF(OR(H143=0,E143=0),0,H143/E143)*100</f>
        <v>0</v>
      </c>
      <c r="J143" s="35" t="n">
        <f aca="false">SUM([1]GASTO!J143+[2]GASTO!J143+[3]GASTO!J143)</f>
        <v>0</v>
      </c>
      <c r="K143" s="46" t="n">
        <f aca="false">IF(OR(J143=0,E143=0),0,J143/E143)*100</f>
        <v>0</v>
      </c>
      <c r="L143" s="47" t="n">
        <f aca="false">SUM(J143++H143)</f>
        <v>0</v>
      </c>
      <c r="M143" s="48" t="n">
        <f aca="false">IF(OR(L143=0,E143=0),0,L143/E143)*100</f>
        <v>0</v>
      </c>
      <c r="N143" s="49" t="n">
        <f aca="false">SUM(E143-L143)</f>
        <v>0</v>
      </c>
    </row>
    <row r="144" customFormat="false" ht="12.75" hidden="true" customHeight="false" outlineLevel="0" collapsed="false">
      <c r="A144" s="43" t="s">
        <v>242</v>
      </c>
      <c r="B144" s="44" t="s">
        <v>135</v>
      </c>
      <c r="C144" s="35" t="n">
        <f aca="false">SUM([1]GASTO!C144+[2]GASTO!C144+[3]GASTO!C144)</f>
        <v>0</v>
      </c>
      <c r="D144" s="36" t="n">
        <f aca="false">SUM([1]GASTO!D144+[2]GASTO!D144+[3]GASTO!D144)</f>
        <v>0</v>
      </c>
      <c r="E144" s="45" t="n">
        <f aca="false">SUM(C144:D144)</f>
        <v>0</v>
      </c>
      <c r="F144" s="46" t="n">
        <f aca="false">IF(OR(E144=0,E$1142=0),0,E144/E$1142)*100</f>
        <v>0</v>
      </c>
      <c r="G144" s="39" t="n">
        <f aca="false">SUM([1]GASTO!G144+[2]GASTO!G144+[3]GASTO!G144)</f>
        <v>0</v>
      </c>
      <c r="H144" s="35" t="n">
        <f aca="false">SUM([1]GASTO!H144+[2]GASTO!H144+[3]GASTO!H144)</f>
        <v>0</v>
      </c>
      <c r="I144" s="46" t="n">
        <f aca="false">IF(OR(H144=0,E144=0),0,H144/E144)*100</f>
        <v>0</v>
      </c>
      <c r="J144" s="35" t="n">
        <f aca="false">SUM([1]GASTO!J144+[2]GASTO!J144+[3]GASTO!J144)</f>
        <v>0</v>
      </c>
      <c r="K144" s="46" t="n">
        <f aca="false">IF(OR(J144=0,E144=0),0,J144/E144)*100</f>
        <v>0</v>
      </c>
      <c r="L144" s="47" t="n">
        <f aca="false">SUM(J144++H144)</f>
        <v>0</v>
      </c>
      <c r="M144" s="48" t="n">
        <f aca="false">IF(OR(L144=0,E144=0),0,L144/E144)*100</f>
        <v>0</v>
      </c>
      <c r="N144" s="49" t="n">
        <f aca="false">SUM(E144-L144)</f>
        <v>0</v>
      </c>
    </row>
    <row r="145" customFormat="false" ht="12.75" hidden="true" customHeight="false" outlineLevel="0" collapsed="false">
      <c r="A145" s="43" t="s">
        <v>243</v>
      </c>
      <c r="B145" s="44" t="s">
        <v>137</v>
      </c>
      <c r="C145" s="35" t="n">
        <f aca="false">SUM([1]GASTO!C145+[2]GASTO!C145+[3]GASTO!C145)</f>
        <v>0</v>
      </c>
      <c r="D145" s="36" t="n">
        <f aca="false">SUM([1]GASTO!D145+[2]GASTO!D145+[3]GASTO!D145)</f>
        <v>0</v>
      </c>
      <c r="E145" s="45" t="n">
        <f aca="false">SUM(C145:D145)</f>
        <v>0</v>
      </c>
      <c r="F145" s="46" t="n">
        <f aca="false">IF(OR(E145=0,E$1142=0),0,E145/E$1142)*100</f>
        <v>0</v>
      </c>
      <c r="G145" s="39" t="n">
        <f aca="false">SUM([1]GASTO!G145+[2]GASTO!G145+[3]GASTO!G145)</f>
        <v>0</v>
      </c>
      <c r="H145" s="35" t="n">
        <f aca="false">SUM([1]GASTO!H145+[2]GASTO!H145+[3]GASTO!H145)</f>
        <v>0</v>
      </c>
      <c r="I145" s="46" t="n">
        <f aca="false">IF(OR(H145=0,E145=0),0,H145/E145)*100</f>
        <v>0</v>
      </c>
      <c r="J145" s="35" t="n">
        <f aca="false">SUM([1]GASTO!J145+[2]GASTO!J145+[3]GASTO!J145)</f>
        <v>0</v>
      </c>
      <c r="K145" s="46" t="n">
        <f aca="false">IF(OR(J145=0,E145=0),0,J145/E145)*100</f>
        <v>0</v>
      </c>
      <c r="L145" s="47" t="n">
        <f aca="false">SUM(J145++H145)</f>
        <v>0</v>
      </c>
      <c r="M145" s="48" t="n">
        <f aca="false">IF(OR(L145=0,E145=0),0,L145/E145)*100</f>
        <v>0</v>
      </c>
      <c r="N145" s="49" t="n">
        <f aca="false">SUM(E145-L145)</f>
        <v>0</v>
      </c>
    </row>
    <row r="146" customFormat="false" ht="12.75" hidden="true" customHeight="false" outlineLevel="0" collapsed="false">
      <c r="A146" s="43" t="s">
        <v>244</v>
      </c>
      <c r="B146" s="44" t="s">
        <v>139</v>
      </c>
      <c r="C146" s="35" t="n">
        <f aca="false">SUM([1]GASTO!C146+[2]GASTO!C146+[3]GASTO!C146)</f>
        <v>0</v>
      </c>
      <c r="D146" s="36" t="n">
        <f aca="false">SUM([1]GASTO!D146+[2]GASTO!D146+[3]GASTO!D146)</f>
        <v>0</v>
      </c>
      <c r="E146" s="45" t="n">
        <f aca="false">SUM(C146:D146)</f>
        <v>0</v>
      </c>
      <c r="F146" s="46" t="n">
        <f aca="false">IF(OR(E146=0,E$1142=0),0,E146/E$1142)*100</f>
        <v>0</v>
      </c>
      <c r="G146" s="39" t="n">
        <f aca="false">SUM([1]GASTO!G146+[2]GASTO!G146+[3]GASTO!G146)</f>
        <v>0</v>
      </c>
      <c r="H146" s="35" t="n">
        <f aca="false">SUM([1]GASTO!H146+[2]GASTO!H146+[3]GASTO!H146)</f>
        <v>0</v>
      </c>
      <c r="I146" s="46" t="n">
        <f aca="false">IF(OR(H146=0,E146=0),0,H146/E146)*100</f>
        <v>0</v>
      </c>
      <c r="J146" s="35" t="n">
        <f aca="false">SUM([1]GASTO!J146+[2]GASTO!J146+[3]GASTO!J146)</f>
        <v>0</v>
      </c>
      <c r="K146" s="46" t="n">
        <f aca="false">IF(OR(J146=0,E146=0),0,J146/E146)*100</f>
        <v>0</v>
      </c>
      <c r="L146" s="47" t="n">
        <f aca="false">SUM(J146++H146)</f>
        <v>0</v>
      </c>
      <c r="M146" s="48" t="n">
        <f aca="false">IF(OR(L146=0,E146=0),0,L146/E146)*100</f>
        <v>0</v>
      </c>
      <c r="N146" s="49" t="n">
        <f aca="false">SUM(E146-L146)</f>
        <v>0</v>
      </c>
    </row>
    <row r="147" customFormat="false" ht="12.75" hidden="true" customHeight="false" outlineLevel="0" collapsed="false">
      <c r="A147" s="43" t="s">
        <v>245</v>
      </c>
      <c r="B147" s="44" t="s">
        <v>141</v>
      </c>
      <c r="C147" s="35" t="n">
        <f aca="false">SUM([1]GASTO!C147+[2]GASTO!C147+[3]GASTO!C147)</f>
        <v>0</v>
      </c>
      <c r="D147" s="36" t="n">
        <f aca="false">SUM([1]GASTO!D147+[2]GASTO!D147+[3]GASTO!D147)</f>
        <v>0</v>
      </c>
      <c r="E147" s="45" t="n">
        <f aca="false">SUM(C147:D147)</f>
        <v>0</v>
      </c>
      <c r="F147" s="46" t="n">
        <f aca="false">IF(OR(E147=0,E$1142=0),0,E147/E$1142)*100</f>
        <v>0</v>
      </c>
      <c r="G147" s="39" t="n">
        <f aca="false">SUM([1]GASTO!G147+[2]GASTO!G147+[3]GASTO!G147)</f>
        <v>0</v>
      </c>
      <c r="H147" s="35" t="n">
        <f aca="false">SUM([1]GASTO!H147+[2]GASTO!H147+[3]GASTO!H147)</f>
        <v>0</v>
      </c>
      <c r="I147" s="46" t="n">
        <f aca="false">IF(OR(H147=0,E147=0),0,H147/E147)*100</f>
        <v>0</v>
      </c>
      <c r="J147" s="35" t="n">
        <f aca="false">SUM([1]GASTO!J147+[2]GASTO!J147+[3]GASTO!J147)</f>
        <v>0</v>
      </c>
      <c r="K147" s="46" t="n">
        <f aca="false">IF(OR(J147=0,E147=0),0,J147/E147)*100</f>
        <v>0</v>
      </c>
      <c r="L147" s="47" t="n">
        <f aca="false">SUM(J147++H147)</f>
        <v>0</v>
      </c>
      <c r="M147" s="48" t="n">
        <f aca="false">IF(OR(L147=0,E147=0),0,L147/E147)*100</f>
        <v>0</v>
      </c>
      <c r="N147" s="49" t="n">
        <f aca="false">SUM(E147-L147)</f>
        <v>0</v>
      </c>
    </row>
    <row r="148" customFormat="false" ht="12.75" hidden="true" customHeight="false" outlineLevel="0" collapsed="false">
      <c r="A148" s="43" t="s">
        <v>246</v>
      </c>
      <c r="B148" s="44" t="s">
        <v>143</v>
      </c>
      <c r="C148" s="35" t="n">
        <f aca="false">SUM([1]GASTO!C148+[2]GASTO!C148+[3]GASTO!C148)</f>
        <v>0</v>
      </c>
      <c r="D148" s="36" t="n">
        <f aca="false">SUM([1]GASTO!D148+[2]GASTO!D148+[3]GASTO!D148)</f>
        <v>0</v>
      </c>
      <c r="E148" s="45" t="n">
        <f aca="false">SUM(C148:D148)</f>
        <v>0</v>
      </c>
      <c r="F148" s="46" t="n">
        <f aca="false">IF(OR(E148=0,E$1142=0),0,E148/E$1142)*100</f>
        <v>0</v>
      </c>
      <c r="G148" s="39" t="n">
        <f aca="false">SUM([1]GASTO!G148+[2]GASTO!G148+[3]GASTO!G148)</f>
        <v>0</v>
      </c>
      <c r="H148" s="35" t="n">
        <f aca="false">SUM([1]GASTO!H148+[2]GASTO!H148+[3]GASTO!H148)</f>
        <v>0</v>
      </c>
      <c r="I148" s="46" t="n">
        <f aca="false">IF(OR(H148=0,E148=0),0,H148/E148)*100</f>
        <v>0</v>
      </c>
      <c r="J148" s="35" t="n">
        <f aca="false">SUM([1]GASTO!J148+[2]GASTO!J148+[3]GASTO!J148)</f>
        <v>0</v>
      </c>
      <c r="K148" s="46" t="n">
        <f aca="false">IF(OR(J148=0,E148=0),0,J148/E148)*100</f>
        <v>0</v>
      </c>
      <c r="L148" s="47" t="n">
        <f aca="false">SUM(J148++H148)</f>
        <v>0</v>
      </c>
      <c r="M148" s="48" t="n">
        <f aca="false">IF(OR(L148=0,E148=0),0,L148/E148)*100</f>
        <v>0</v>
      </c>
      <c r="N148" s="49" t="n">
        <f aca="false">SUM(E148-L148)</f>
        <v>0</v>
      </c>
    </row>
    <row r="149" customFormat="false" ht="12.75" hidden="true" customHeight="false" outlineLevel="0" collapsed="false">
      <c r="A149" s="43" t="s">
        <v>247</v>
      </c>
      <c r="B149" s="44" t="s">
        <v>145</v>
      </c>
      <c r="C149" s="35" t="n">
        <f aca="false">SUM([1]GASTO!C149+[2]GASTO!C149+[3]GASTO!C149)</f>
        <v>0</v>
      </c>
      <c r="D149" s="36" t="n">
        <f aca="false">SUM([1]GASTO!D149+[2]GASTO!D149+[3]GASTO!D149)</f>
        <v>0</v>
      </c>
      <c r="E149" s="45" t="n">
        <f aca="false">SUM(C149:D149)</f>
        <v>0</v>
      </c>
      <c r="F149" s="46" t="n">
        <f aca="false">IF(OR(E149=0,E$1142=0),0,E149/E$1142)*100</f>
        <v>0</v>
      </c>
      <c r="G149" s="39" t="n">
        <f aca="false">SUM([1]GASTO!G149+[2]GASTO!G149+[3]GASTO!G149)</f>
        <v>0</v>
      </c>
      <c r="H149" s="35" t="n">
        <f aca="false">SUM([1]GASTO!H149+[2]GASTO!H149+[3]GASTO!H149)</f>
        <v>0</v>
      </c>
      <c r="I149" s="46" t="n">
        <f aca="false">IF(OR(H149=0,E149=0),0,H149/E149)*100</f>
        <v>0</v>
      </c>
      <c r="J149" s="35" t="n">
        <f aca="false">SUM([1]GASTO!J149+[2]GASTO!J149+[3]GASTO!J149)</f>
        <v>0</v>
      </c>
      <c r="K149" s="46" t="n">
        <f aca="false">IF(OR(J149=0,E149=0),0,J149/E149)*100</f>
        <v>0</v>
      </c>
      <c r="L149" s="47" t="n">
        <f aca="false">SUM(J149++H149)</f>
        <v>0</v>
      </c>
      <c r="M149" s="48" t="n">
        <f aca="false">IF(OR(L149=0,E149=0),0,L149/E149)*100</f>
        <v>0</v>
      </c>
      <c r="N149" s="49" t="n">
        <f aca="false">SUM(E149-L149)</f>
        <v>0</v>
      </c>
    </row>
    <row r="150" customFormat="false" ht="12.75" hidden="true" customHeight="false" outlineLevel="0" collapsed="false">
      <c r="A150" s="43" t="s">
        <v>248</v>
      </c>
      <c r="B150" s="44" t="s">
        <v>147</v>
      </c>
      <c r="C150" s="35" t="n">
        <f aca="false">SUM([1]GASTO!C150+[2]GASTO!C150+[3]GASTO!C150)</f>
        <v>0</v>
      </c>
      <c r="D150" s="36" t="n">
        <f aca="false">SUM([1]GASTO!D150+[2]GASTO!D150+[3]GASTO!D150)</f>
        <v>0</v>
      </c>
      <c r="E150" s="45" t="n">
        <f aca="false">SUM(C150:D150)</f>
        <v>0</v>
      </c>
      <c r="F150" s="46" t="n">
        <f aca="false">IF(OR(E150=0,E$1142=0),0,E150/E$1142)*100</f>
        <v>0</v>
      </c>
      <c r="G150" s="39" t="n">
        <f aca="false">SUM([1]GASTO!G150+[2]GASTO!G150+[3]GASTO!G150)</f>
        <v>0</v>
      </c>
      <c r="H150" s="35" t="n">
        <f aca="false">SUM([1]GASTO!H150+[2]GASTO!H150+[3]GASTO!H150)</f>
        <v>0</v>
      </c>
      <c r="I150" s="46" t="n">
        <f aca="false">IF(OR(H150=0,E150=0),0,H150/E150)*100</f>
        <v>0</v>
      </c>
      <c r="J150" s="35" t="n">
        <f aca="false">SUM([1]GASTO!J150+[2]GASTO!J150+[3]GASTO!J150)</f>
        <v>0</v>
      </c>
      <c r="K150" s="46" t="n">
        <f aca="false">IF(OR(J150=0,E150=0),0,J150/E150)*100</f>
        <v>0</v>
      </c>
      <c r="L150" s="47" t="n">
        <f aca="false">SUM(J150++H150)</f>
        <v>0</v>
      </c>
      <c r="M150" s="48" t="n">
        <f aca="false">IF(OR(L150=0,E150=0),0,L150/E150)*100</f>
        <v>0</v>
      </c>
      <c r="N150" s="49" t="n">
        <f aca="false">SUM(E150-L150)</f>
        <v>0</v>
      </c>
    </row>
    <row r="151" customFormat="false" ht="12.75" hidden="true" customHeight="false" outlineLevel="0" collapsed="false">
      <c r="A151" s="43" t="s">
        <v>249</v>
      </c>
      <c r="B151" s="44" t="s">
        <v>250</v>
      </c>
      <c r="C151" s="35" t="n">
        <f aca="false">SUM([1]GASTO!C151+[2]GASTO!C151+[3]GASTO!C151)</f>
        <v>0</v>
      </c>
      <c r="D151" s="36" t="n">
        <f aca="false">SUM([1]GASTO!D151+[2]GASTO!D151+[3]GASTO!D151)</f>
        <v>0</v>
      </c>
      <c r="E151" s="45" t="n">
        <f aca="false">SUM(C151:D151)</f>
        <v>0</v>
      </c>
      <c r="F151" s="46" t="n">
        <f aca="false">IF(OR(E151=0,E$1142=0),0,E151/E$1142)*100</f>
        <v>0</v>
      </c>
      <c r="G151" s="39" t="n">
        <f aca="false">SUM([1]GASTO!G151+[2]GASTO!G151+[3]GASTO!G151)</f>
        <v>0</v>
      </c>
      <c r="H151" s="35" t="n">
        <f aca="false">SUM([1]GASTO!H151+[2]GASTO!H151+[3]GASTO!H151)</f>
        <v>0</v>
      </c>
      <c r="I151" s="46" t="n">
        <f aca="false">IF(OR(H151=0,E151=0),0,H151/E151)*100</f>
        <v>0</v>
      </c>
      <c r="J151" s="35" t="n">
        <f aca="false">SUM([1]GASTO!J151+[2]GASTO!J151+[3]GASTO!J151)</f>
        <v>0</v>
      </c>
      <c r="K151" s="46" t="n">
        <f aca="false">IF(OR(J151=0,E151=0),0,J151/E151)*100</f>
        <v>0</v>
      </c>
      <c r="L151" s="47" t="n">
        <f aca="false">SUM(J151++H151)</f>
        <v>0</v>
      </c>
      <c r="M151" s="48" t="n">
        <f aca="false">IF(OR(L151=0,E151=0),0,L151/E151)*100</f>
        <v>0</v>
      </c>
      <c r="N151" s="49" t="n">
        <f aca="false">SUM(E151-L151)</f>
        <v>0</v>
      </c>
    </row>
    <row r="152" customFormat="false" ht="12.75" hidden="true" customHeight="false" outlineLevel="0" collapsed="false">
      <c r="A152" s="43" t="s">
        <v>251</v>
      </c>
      <c r="B152" s="44" t="s">
        <v>252</v>
      </c>
      <c r="C152" s="35" t="n">
        <f aca="false">SUM([1]GASTO!C152+[2]GASTO!C152+[3]GASTO!C152)</f>
        <v>0</v>
      </c>
      <c r="D152" s="36" t="n">
        <f aca="false">SUM([1]GASTO!D152+[2]GASTO!D152+[3]GASTO!D152)</f>
        <v>0</v>
      </c>
      <c r="E152" s="45" t="n">
        <f aca="false">SUM(C152:D152)</f>
        <v>0</v>
      </c>
      <c r="F152" s="46" t="n">
        <f aca="false">IF(OR(E152=0,E$1142=0),0,E152/E$1142)*100</f>
        <v>0</v>
      </c>
      <c r="G152" s="39" t="n">
        <f aca="false">SUM([1]GASTO!G152+[2]GASTO!G152+[3]GASTO!G152)</f>
        <v>0</v>
      </c>
      <c r="H152" s="35" t="n">
        <f aca="false">SUM([1]GASTO!H152+[2]GASTO!H152+[3]GASTO!H152)</f>
        <v>0</v>
      </c>
      <c r="I152" s="46" t="n">
        <f aca="false">IF(OR(H152=0,E152=0),0,H152/E152)*100</f>
        <v>0</v>
      </c>
      <c r="J152" s="35" t="n">
        <f aca="false">SUM([1]GASTO!J152+[2]GASTO!J152+[3]GASTO!J152)</f>
        <v>0</v>
      </c>
      <c r="K152" s="46" t="n">
        <f aca="false">IF(OR(J152=0,E152=0),0,J152/E152)*100</f>
        <v>0</v>
      </c>
      <c r="L152" s="47" t="n">
        <f aca="false">SUM(J152++H152)</f>
        <v>0</v>
      </c>
      <c r="M152" s="48" t="n">
        <f aca="false">IF(OR(L152=0,E152=0),0,L152/E152)*100</f>
        <v>0</v>
      </c>
      <c r="N152" s="49" t="n">
        <f aca="false">SUM(E152-L152)</f>
        <v>0</v>
      </c>
    </row>
    <row r="153" customFormat="false" ht="12.75" hidden="true" customHeight="false" outlineLevel="0" collapsed="false">
      <c r="A153" s="43" t="s">
        <v>253</v>
      </c>
      <c r="B153" s="44" t="s">
        <v>153</v>
      </c>
      <c r="C153" s="35" t="n">
        <f aca="false">SUM([1]GASTO!C153+[2]GASTO!C153+[3]GASTO!C153)</f>
        <v>0</v>
      </c>
      <c r="D153" s="36" t="n">
        <f aca="false">SUM([1]GASTO!D153+[2]GASTO!D153+[3]GASTO!D153)</f>
        <v>0</v>
      </c>
      <c r="E153" s="45" t="n">
        <f aca="false">SUM(C153:D153)</f>
        <v>0</v>
      </c>
      <c r="F153" s="46" t="n">
        <f aca="false">IF(OR(E153=0,E$1142=0),0,E153/E$1142)*100</f>
        <v>0</v>
      </c>
      <c r="G153" s="39" t="n">
        <f aca="false">SUM([1]GASTO!G153+[2]GASTO!G153+[3]GASTO!G153)</f>
        <v>0</v>
      </c>
      <c r="H153" s="35" t="n">
        <f aca="false">SUM([1]GASTO!H153+[2]GASTO!H153+[3]GASTO!H153)</f>
        <v>0</v>
      </c>
      <c r="I153" s="46" t="n">
        <f aca="false">IF(OR(H153=0,E153=0),0,H153/E153)*100</f>
        <v>0</v>
      </c>
      <c r="J153" s="35" t="n">
        <f aca="false">SUM([1]GASTO!J153+[2]GASTO!J153+[3]GASTO!J153)</f>
        <v>0</v>
      </c>
      <c r="K153" s="46" t="n">
        <f aca="false">IF(OR(J153=0,E153=0),0,J153/E153)*100</f>
        <v>0</v>
      </c>
      <c r="L153" s="47" t="n">
        <f aca="false">SUM(J153++H153)</f>
        <v>0</v>
      </c>
      <c r="M153" s="48" t="n">
        <f aca="false">IF(OR(L153=0,E153=0),0,L153/E153)*100</f>
        <v>0</v>
      </c>
      <c r="N153" s="49" t="n">
        <f aca="false">SUM(E153-L153)</f>
        <v>0</v>
      </c>
    </row>
    <row r="154" customFormat="false" ht="12.75" hidden="true" customHeight="false" outlineLevel="0" collapsed="false">
      <c r="A154" s="33" t="s">
        <v>254</v>
      </c>
      <c r="B154" s="34" t="s">
        <v>155</v>
      </c>
      <c r="C154" s="35" t="n">
        <f aca="false">SUM([1]GASTO!C154+[2]GASTO!C154+[3]GASTO!C154)</f>
        <v>0</v>
      </c>
      <c r="D154" s="36" t="n">
        <f aca="false">SUM([1]GASTO!D154+[2]GASTO!D154+[3]GASTO!D154)</f>
        <v>0</v>
      </c>
      <c r="E154" s="37" t="n">
        <f aca="false">SUM(C154:D154)</f>
        <v>0</v>
      </c>
      <c r="F154" s="38" t="n">
        <f aca="false">IF(OR(E154=0,E$1142=0),0,E154/E$1142)*100</f>
        <v>0</v>
      </c>
      <c r="G154" s="39" t="n">
        <f aca="false">SUM([1]GASTO!G154+[2]GASTO!G154+[3]GASTO!G154)</f>
        <v>0</v>
      </c>
      <c r="H154" s="35" t="n">
        <f aca="false">SUM([1]GASTO!H154+[2]GASTO!H154+[3]GASTO!H154)</f>
        <v>0</v>
      </c>
      <c r="I154" s="38" t="n">
        <f aca="false">IF(OR(H154=0,E154=0),0,H154/E154)*100</f>
        <v>0</v>
      </c>
      <c r="J154" s="35" t="n">
        <f aca="false">SUM([1]GASTO!J154+[2]GASTO!J154+[3]GASTO!J154)</f>
        <v>0</v>
      </c>
      <c r="K154" s="38" t="n">
        <f aca="false">IF(OR(J154=0,E154=0),0,J154/E154)*100</f>
        <v>0</v>
      </c>
      <c r="L154" s="40" t="n">
        <f aca="false">SUM(J154++H154)</f>
        <v>0</v>
      </c>
      <c r="M154" s="41" t="n">
        <f aca="false">IF(OR(L154=0,E154=0),0,L154/E154)*100</f>
        <v>0</v>
      </c>
      <c r="N154" s="42" t="n">
        <f aca="false">SUM(E154-L154)</f>
        <v>0</v>
      </c>
    </row>
    <row r="155" customFormat="false" ht="12.75" hidden="true" customHeight="false" outlineLevel="0" collapsed="false">
      <c r="A155" s="43" t="s">
        <v>255</v>
      </c>
      <c r="B155" s="44" t="s">
        <v>157</v>
      </c>
      <c r="C155" s="35" t="n">
        <f aca="false">SUM([1]GASTO!C155+[2]GASTO!C155+[3]GASTO!C155)</f>
        <v>0</v>
      </c>
      <c r="D155" s="36" t="n">
        <f aca="false">SUM([1]GASTO!D155+[2]GASTO!D155+[3]GASTO!D155)</f>
        <v>0</v>
      </c>
      <c r="E155" s="45" t="n">
        <f aca="false">SUM(C155:D155)</f>
        <v>0</v>
      </c>
      <c r="F155" s="46" t="n">
        <f aca="false">IF(OR(E155=0,E$1142=0),0,E155/E$1142)*100</f>
        <v>0</v>
      </c>
      <c r="G155" s="39" t="n">
        <f aca="false">SUM([1]GASTO!G155+[2]GASTO!G155+[3]GASTO!G155)</f>
        <v>0</v>
      </c>
      <c r="H155" s="35" t="n">
        <f aca="false">SUM([1]GASTO!H155+[2]GASTO!H155+[3]GASTO!H155)</f>
        <v>0</v>
      </c>
      <c r="I155" s="46" t="n">
        <f aca="false">IF(OR(H155=0,E155=0),0,H155/E155)*100</f>
        <v>0</v>
      </c>
      <c r="J155" s="35" t="n">
        <f aca="false">SUM([1]GASTO!J155+[2]GASTO!J155+[3]GASTO!J155)</f>
        <v>0</v>
      </c>
      <c r="K155" s="46" t="n">
        <f aca="false">IF(OR(J155=0,E155=0),0,J155/E155)*100</f>
        <v>0</v>
      </c>
      <c r="L155" s="47" t="n">
        <f aca="false">SUM(J155++H155)</f>
        <v>0</v>
      </c>
      <c r="M155" s="48" t="n">
        <f aca="false">IF(OR(L155=0,E155=0),0,L155/E155)*100</f>
        <v>0</v>
      </c>
      <c r="N155" s="49" t="n">
        <f aca="false">SUM(E155-L155)</f>
        <v>0</v>
      </c>
    </row>
    <row r="156" customFormat="false" ht="12.75" hidden="true" customHeight="false" outlineLevel="0" collapsed="false">
      <c r="A156" s="43" t="s">
        <v>256</v>
      </c>
      <c r="B156" s="44" t="s">
        <v>159</v>
      </c>
      <c r="C156" s="35" t="n">
        <f aca="false">SUM([1]GASTO!C156+[2]GASTO!C156+[3]GASTO!C156)</f>
        <v>0</v>
      </c>
      <c r="D156" s="36" t="n">
        <f aca="false">SUM([1]GASTO!D156+[2]GASTO!D156+[3]GASTO!D156)</f>
        <v>0</v>
      </c>
      <c r="E156" s="45" t="n">
        <f aca="false">SUM(C156:D156)</f>
        <v>0</v>
      </c>
      <c r="F156" s="46" t="n">
        <f aca="false">IF(OR(E156=0,E$1142=0),0,E156/E$1142)*100</f>
        <v>0</v>
      </c>
      <c r="G156" s="39" t="n">
        <f aca="false">SUM([1]GASTO!G156+[2]GASTO!G156+[3]GASTO!G156)</f>
        <v>0</v>
      </c>
      <c r="H156" s="35" t="n">
        <f aca="false">SUM([1]GASTO!H156+[2]GASTO!H156+[3]GASTO!H156)</f>
        <v>0</v>
      </c>
      <c r="I156" s="46" t="n">
        <f aca="false">IF(OR(H156=0,E156=0),0,H156/E156)*100</f>
        <v>0</v>
      </c>
      <c r="J156" s="35" t="n">
        <f aca="false">SUM([1]GASTO!J156+[2]GASTO!J156+[3]GASTO!J156)</f>
        <v>0</v>
      </c>
      <c r="K156" s="46" t="n">
        <f aca="false">IF(OR(J156=0,E156=0),0,J156/E156)*100</f>
        <v>0</v>
      </c>
      <c r="L156" s="47" t="n">
        <f aca="false">SUM(J156++H156)</f>
        <v>0</v>
      </c>
      <c r="M156" s="48" t="n">
        <f aca="false">IF(OR(L156=0,E156=0),0,L156/E156)*100</f>
        <v>0</v>
      </c>
      <c r="N156" s="49" t="n">
        <f aca="false">SUM(E156-L156)</f>
        <v>0</v>
      </c>
    </row>
    <row r="157" customFormat="false" ht="12.75" hidden="true" customHeight="false" outlineLevel="0" collapsed="false">
      <c r="A157" s="43" t="s">
        <v>257</v>
      </c>
      <c r="B157" s="44" t="s">
        <v>161</v>
      </c>
      <c r="C157" s="35" t="n">
        <f aca="false">SUM([1]GASTO!C157+[2]GASTO!C157+[3]GASTO!C157)</f>
        <v>0</v>
      </c>
      <c r="D157" s="36" t="n">
        <f aca="false">SUM([1]GASTO!D157+[2]GASTO!D157+[3]GASTO!D157)</f>
        <v>0</v>
      </c>
      <c r="E157" s="45" t="n">
        <f aca="false">SUM(C157:D157)</f>
        <v>0</v>
      </c>
      <c r="F157" s="46" t="n">
        <f aca="false">IF(OR(E157=0,E$1142=0),0,E157/E$1142)*100</f>
        <v>0</v>
      </c>
      <c r="G157" s="39" t="n">
        <f aca="false">SUM([1]GASTO!G157+[2]GASTO!G157+[3]GASTO!G157)</f>
        <v>0</v>
      </c>
      <c r="H157" s="35" t="n">
        <f aca="false">SUM([1]GASTO!H157+[2]GASTO!H157+[3]GASTO!H157)</f>
        <v>0</v>
      </c>
      <c r="I157" s="46" t="n">
        <f aca="false">IF(OR(H157=0,E157=0),0,H157/E157)*100</f>
        <v>0</v>
      </c>
      <c r="J157" s="35" t="n">
        <f aca="false">SUM([1]GASTO!J157+[2]GASTO!J157+[3]GASTO!J157)</f>
        <v>0</v>
      </c>
      <c r="K157" s="46" t="n">
        <f aca="false">IF(OR(J157=0,E157=0),0,J157/E157)*100</f>
        <v>0</v>
      </c>
      <c r="L157" s="47" t="n">
        <f aca="false">SUM(J157++H157)</f>
        <v>0</v>
      </c>
      <c r="M157" s="48" t="n">
        <f aca="false">IF(OR(L157=0,E157=0),0,L157/E157)*100</f>
        <v>0</v>
      </c>
      <c r="N157" s="49" t="n">
        <f aca="false">SUM(E157-L157)</f>
        <v>0</v>
      </c>
    </row>
    <row r="158" customFormat="false" ht="12.75" hidden="true" customHeight="false" outlineLevel="0" collapsed="false">
      <c r="A158" s="43" t="s">
        <v>258</v>
      </c>
      <c r="B158" s="44" t="s">
        <v>163</v>
      </c>
      <c r="C158" s="35" t="n">
        <f aca="false">SUM([1]GASTO!C158+[2]GASTO!C158+[3]GASTO!C158)</f>
        <v>0</v>
      </c>
      <c r="D158" s="36" t="n">
        <f aca="false">SUM([1]GASTO!D158+[2]GASTO!D158+[3]GASTO!D158)</f>
        <v>0</v>
      </c>
      <c r="E158" s="45" t="n">
        <f aca="false">SUM(C158:D158)</f>
        <v>0</v>
      </c>
      <c r="F158" s="46" t="n">
        <f aca="false">IF(OR(E158=0,E$1142=0),0,E158/E$1142)*100</f>
        <v>0</v>
      </c>
      <c r="G158" s="39" t="n">
        <f aca="false">SUM([1]GASTO!G158+[2]GASTO!G158+[3]GASTO!G158)</f>
        <v>0</v>
      </c>
      <c r="H158" s="35" t="n">
        <f aca="false">SUM([1]GASTO!H158+[2]GASTO!H158+[3]GASTO!H158)</f>
        <v>0</v>
      </c>
      <c r="I158" s="46" t="n">
        <f aca="false">IF(OR(H158=0,E158=0),0,H158/E158)*100</f>
        <v>0</v>
      </c>
      <c r="J158" s="35" t="n">
        <f aca="false">SUM([1]GASTO!J158+[2]GASTO!J158+[3]GASTO!J158)</f>
        <v>0</v>
      </c>
      <c r="K158" s="46" t="n">
        <f aca="false">IF(OR(J158=0,E158=0),0,J158/E158)*100</f>
        <v>0</v>
      </c>
      <c r="L158" s="47" t="n">
        <f aca="false">SUM(J158++H158)</f>
        <v>0</v>
      </c>
      <c r="M158" s="48" t="n">
        <f aca="false">IF(OR(L158=0,E158=0),0,L158/E158)*100</f>
        <v>0</v>
      </c>
      <c r="N158" s="49" t="n">
        <f aca="false">SUM(E158-L158)</f>
        <v>0</v>
      </c>
    </row>
    <row r="159" customFormat="false" ht="12.75" hidden="true" customHeight="false" outlineLevel="0" collapsed="false">
      <c r="A159" s="43" t="s">
        <v>259</v>
      </c>
      <c r="B159" s="44" t="s">
        <v>165</v>
      </c>
      <c r="C159" s="35" t="n">
        <f aca="false">SUM([1]GASTO!C159+[2]GASTO!C159+[3]GASTO!C159)</f>
        <v>0</v>
      </c>
      <c r="D159" s="36" t="n">
        <f aca="false">SUM([1]GASTO!D159+[2]GASTO!D159+[3]GASTO!D159)</f>
        <v>0</v>
      </c>
      <c r="E159" s="45" t="n">
        <f aca="false">SUM(C159:D159)</f>
        <v>0</v>
      </c>
      <c r="F159" s="46" t="n">
        <f aca="false">IF(OR(E159=0,E$1142=0),0,E159/E$1142)*100</f>
        <v>0</v>
      </c>
      <c r="G159" s="39" t="n">
        <f aca="false">SUM([1]GASTO!G159+[2]GASTO!G159+[3]GASTO!G159)</f>
        <v>0</v>
      </c>
      <c r="H159" s="35" t="n">
        <f aca="false">SUM([1]GASTO!H159+[2]GASTO!H159+[3]GASTO!H159)</f>
        <v>0</v>
      </c>
      <c r="I159" s="46" t="n">
        <f aca="false">IF(OR(H159=0,E159=0),0,H159/E159)*100</f>
        <v>0</v>
      </c>
      <c r="J159" s="35" t="n">
        <f aca="false">SUM([1]GASTO!J159+[2]GASTO!J159+[3]GASTO!J159)</f>
        <v>0</v>
      </c>
      <c r="K159" s="46" t="n">
        <f aca="false">IF(OR(J159=0,E159=0),0,J159/E159)*100</f>
        <v>0</v>
      </c>
      <c r="L159" s="47" t="n">
        <f aca="false">SUM(J159++H159)</f>
        <v>0</v>
      </c>
      <c r="M159" s="48" t="n">
        <f aca="false">IF(OR(L159=0,E159=0),0,L159/E159)*100</f>
        <v>0</v>
      </c>
      <c r="N159" s="49" t="n">
        <f aca="false">SUM(E159-L159)</f>
        <v>0</v>
      </c>
    </row>
    <row r="160" customFormat="false" ht="12.75" hidden="true" customHeight="false" outlineLevel="0" collapsed="false">
      <c r="A160" s="43" t="s">
        <v>260</v>
      </c>
      <c r="B160" s="44" t="s">
        <v>167</v>
      </c>
      <c r="C160" s="35" t="n">
        <f aca="false">SUM([1]GASTO!C160+[2]GASTO!C160+[3]GASTO!C160)</f>
        <v>0</v>
      </c>
      <c r="D160" s="36" t="n">
        <f aca="false">SUM([1]GASTO!D160+[2]GASTO!D160+[3]GASTO!D160)</f>
        <v>0</v>
      </c>
      <c r="E160" s="45" t="n">
        <f aca="false">SUM(C160:D160)</f>
        <v>0</v>
      </c>
      <c r="F160" s="46" t="n">
        <f aca="false">IF(OR(E160=0,E$1142=0),0,E160/E$1142)*100</f>
        <v>0</v>
      </c>
      <c r="G160" s="39" t="n">
        <f aca="false">SUM([1]GASTO!G160+[2]GASTO!G160+[3]GASTO!G160)</f>
        <v>0</v>
      </c>
      <c r="H160" s="35" t="n">
        <f aca="false">SUM([1]GASTO!H160+[2]GASTO!H160+[3]GASTO!H160)</f>
        <v>0</v>
      </c>
      <c r="I160" s="46" t="n">
        <f aca="false">IF(OR(H160=0,E160=0),0,H160/E160)*100</f>
        <v>0</v>
      </c>
      <c r="J160" s="35" t="n">
        <f aca="false">SUM([1]GASTO!J160+[2]GASTO!J160+[3]GASTO!J160)</f>
        <v>0</v>
      </c>
      <c r="K160" s="46" t="n">
        <f aca="false">IF(OR(J160=0,E160=0),0,J160/E160)*100</f>
        <v>0</v>
      </c>
      <c r="L160" s="47" t="n">
        <f aca="false">SUM(J160++H160)</f>
        <v>0</v>
      </c>
      <c r="M160" s="48" t="n">
        <f aca="false">IF(OR(L160=0,E160=0),0,L160/E160)*100</f>
        <v>0</v>
      </c>
      <c r="N160" s="49" t="n">
        <f aca="false">SUM(E160-L160)</f>
        <v>0</v>
      </c>
    </row>
    <row r="161" customFormat="false" ht="12.75" hidden="true" customHeight="false" outlineLevel="0" collapsed="false">
      <c r="A161" s="43" t="s">
        <v>261</v>
      </c>
      <c r="B161" s="44" t="s">
        <v>169</v>
      </c>
      <c r="C161" s="35" t="n">
        <f aca="false">SUM([1]GASTO!C161+[2]GASTO!C161+[3]GASTO!C161)</f>
        <v>0</v>
      </c>
      <c r="D161" s="36" t="n">
        <f aca="false">SUM([1]GASTO!D161+[2]GASTO!D161+[3]GASTO!D161)</f>
        <v>0</v>
      </c>
      <c r="E161" s="45" t="n">
        <f aca="false">SUM(C161:D161)</f>
        <v>0</v>
      </c>
      <c r="F161" s="46" t="n">
        <f aca="false">IF(OR(E161=0,E$1142=0),0,E161/E$1142)*100</f>
        <v>0</v>
      </c>
      <c r="G161" s="39" t="n">
        <f aca="false">SUM([1]GASTO!G161+[2]GASTO!G161+[3]GASTO!G161)</f>
        <v>0</v>
      </c>
      <c r="H161" s="35" t="n">
        <f aca="false">SUM([1]GASTO!H161+[2]GASTO!H161+[3]GASTO!H161)</f>
        <v>0</v>
      </c>
      <c r="I161" s="46" t="n">
        <f aca="false">IF(OR(H161=0,E161=0),0,H161/E161)*100</f>
        <v>0</v>
      </c>
      <c r="J161" s="35" t="n">
        <f aca="false">SUM([1]GASTO!J161+[2]GASTO!J161+[3]GASTO!J161)</f>
        <v>0</v>
      </c>
      <c r="K161" s="46" t="n">
        <f aca="false">IF(OR(J161=0,E161=0),0,J161/E161)*100</f>
        <v>0</v>
      </c>
      <c r="L161" s="47" t="n">
        <f aca="false">SUM(J161++H161)</f>
        <v>0</v>
      </c>
      <c r="M161" s="48" t="n">
        <f aca="false">IF(OR(L161=0,E161=0),0,L161/E161)*100</f>
        <v>0</v>
      </c>
      <c r="N161" s="49" t="n">
        <f aca="false">SUM(E161-L161)</f>
        <v>0</v>
      </c>
    </row>
    <row r="162" customFormat="false" ht="12.75" hidden="true" customHeight="false" outlineLevel="0" collapsed="false">
      <c r="A162" s="43" t="s">
        <v>262</v>
      </c>
      <c r="B162" s="44" t="s">
        <v>171</v>
      </c>
      <c r="C162" s="35" t="n">
        <f aca="false">SUM([1]GASTO!C162+[2]GASTO!C162+[3]GASTO!C162)</f>
        <v>0</v>
      </c>
      <c r="D162" s="36" t="n">
        <f aca="false">SUM([1]GASTO!D162+[2]GASTO!D162+[3]GASTO!D162)</f>
        <v>0</v>
      </c>
      <c r="E162" s="45" t="n">
        <f aca="false">SUM(C162:D162)</f>
        <v>0</v>
      </c>
      <c r="F162" s="46" t="n">
        <f aca="false">IF(OR(E162=0,E$1142=0),0,E162/E$1142)*100</f>
        <v>0</v>
      </c>
      <c r="G162" s="39" t="n">
        <f aca="false">SUM([1]GASTO!G162+[2]GASTO!G162+[3]GASTO!G162)</f>
        <v>0</v>
      </c>
      <c r="H162" s="35" t="n">
        <f aca="false">SUM([1]GASTO!H162+[2]GASTO!H162+[3]GASTO!H162)</f>
        <v>0</v>
      </c>
      <c r="I162" s="46" t="n">
        <f aca="false">IF(OR(H162=0,E162=0),0,H162/E162)*100</f>
        <v>0</v>
      </c>
      <c r="J162" s="35" t="n">
        <f aca="false">SUM([1]GASTO!J162+[2]GASTO!J162+[3]GASTO!J162)</f>
        <v>0</v>
      </c>
      <c r="K162" s="46" t="n">
        <f aca="false">IF(OR(J162=0,E162=0),0,J162/E162)*100</f>
        <v>0</v>
      </c>
      <c r="L162" s="47" t="n">
        <f aca="false">SUM(J162++H162)</f>
        <v>0</v>
      </c>
      <c r="M162" s="48" t="n">
        <f aca="false">IF(OR(L162=0,E162=0),0,L162/E162)*100</f>
        <v>0</v>
      </c>
      <c r="N162" s="49" t="n">
        <f aca="false">SUM(E162-L162)</f>
        <v>0</v>
      </c>
    </row>
    <row r="163" customFormat="false" ht="12.75" hidden="true" customHeight="false" outlineLevel="0" collapsed="false">
      <c r="A163" s="43" t="s">
        <v>263</v>
      </c>
      <c r="B163" s="44" t="s">
        <v>173</v>
      </c>
      <c r="C163" s="35" t="n">
        <f aca="false">SUM([1]GASTO!C163+[2]GASTO!C163+[3]GASTO!C163)</f>
        <v>0</v>
      </c>
      <c r="D163" s="36" t="n">
        <f aca="false">SUM([1]GASTO!D163+[2]GASTO!D163+[3]GASTO!D163)</f>
        <v>0</v>
      </c>
      <c r="E163" s="45" t="n">
        <f aca="false">SUM(C163:D163)</f>
        <v>0</v>
      </c>
      <c r="F163" s="46" t="n">
        <f aca="false">IF(OR(E163=0,E$1142=0),0,E163/E$1142)*100</f>
        <v>0</v>
      </c>
      <c r="G163" s="39" t="n">
        <f aca="false">SUM([1]GASTO!G163+[2]GASTO!G163+[3]GASTO!G163)</f>
        <v>0</v>
      </c>
      <c r="H163" s="35" t="n">
        <f aca="false">SUM([1]GASTO!H163+[2]GASTO!H163+[3]GASTO!H163)</f>
        <v>0</v>
      </c>
      <c r="I163" s="46" t="n">
        <f aca="false">IF(OR(H163=0,E163=0),0,H163/E163)*100</f>
        <v>0</v>
      </c>
      <c r="J163" s="35" t="n">
        <f aca="false">SUM([1]GASTO!J163+[2]GASTO!J163+[3]GASTO!J163)</f>
        <v>0</v>
      </c>
      <c r="K163" s="46" t="n">
        <f aca="false">IF(OR(J163=0,E163=0),0,J163/E163)*100</f>
        <v>0</v>
      </c>
      <c r="L163" s="47" t="n">
        <f aca="false">SUM(J163++H163)</f>
        <v>0</v>
      </c>
      <c r="M163" s="48" t="n">
        <f aca="false">IF(OR(L163=0,E163=0),0,L163/E163)*100</f>
        <v>0</v>
      </c>
      <c r="N163" s="49" t="n">
        <f aca="false">SUM(E163-L163)</f>
        <v>0</v>
      </c>
    </row>
    <row r="164" customFormat="false" ht="12.75" hidden="true" customHeight="false" outlineLevel="0" collapsed="false">
      <c r="A164" s="43" t="s">
        <v>264</v>
      </c>
      <c r="B164" s="44" t="s">
        <v>175</v>
      </c>
      <c r="C164" s="35" t="n">
        <f aca="false">SUM([1]GASTO!C164+[2]GASTO!C164+[3]GASTO!C164)</f>
        <v>0</v>
      </c>
      <c r="D164" s="36" t="n">
        <f aca="false">SUM([1]GASTO!D164+[2]GASTO!D164+[3]GASTO!D164)</f>
        <v>0</v>
      </c>
      <c r="E164" s="45" t="n">
        <f aca="false">SUM(C164:D164)</f>
        <v>0</v>
      </c>
      <c r="F164" s="46" t="n">
        <f aca="false">IF(OR(E164=0,E$1142=0),0,E164/E$1142)*100</f>
        <v>0</v>
      </c>
      <c r="G164" s="39" t="n">
        <f aca="false">SUM([1]GASTO!G164+[2]GASTO!G164+[3]GASTO!G164)</f>
        <v>0</v>
      </c>
      <c r="H164" s="35" t="n">
        <f aca="false">SUM([1]GASTO!H164+[2]GASTO!H164+[3]GASTO!H164)</f>
        <v>0</v>
      </c>
      <c r="I164" s="46" t="n">
        <f aca="false">IF(OR(H164=0,E164=0),0,H164/E164)*100</f>
        <v>0</v>
      </c>
      <c r="J164" s="35" t="n">
        <f aca="false">SUM([1]GASTO!J164+[2]GASTO!J164+[3]GASTO!J164)</f>
        <v>0</v>
      </c>
      <c r="K164" s="46" t="n">
        <f aca="false">IF(OR(J164=0,E164=0),0,J164/E164)*100</f>
        <v>0</v>
      </c>
      <c r="L164" s="47" t="n">
        <f aca="false">SUM(J164++H164)</f>
        <v>0</v>
      </c>
      <c r="M164" s="48" t="n">
        <f aca="false">IF(OR(L164=0,E164=0),0,L164/E164)*100</f>
        <v>0</v>
      </c>
      <c r="N164" s="49" t="n">
        <f aca="false">SUM(E164-L164)</f>
        <v>0</v>
      </c>
    </row>
    <row r="165" customFormat="false" ht="12.75" hidden="true" customHeight="false" outlineLevel="0" collapsed="false">
      <c r="A165" s="43" t="s">
        <v>265</v>
      </c>
      <c r="B165" s="44" t="s">
        <v>177</v>
      </c>
      <c r="C165" s="35" t="n">
        <f aca="false">SUM([1]GASTO!C165+[2]GASTO!C165+[3]GASTO!C165)</f>
        <v>0</v>
      </c>
      <c r="D165" s="36" t="n">
        <f aca="false">SUM([1]GASTO!D165+[2]GASTO!D165+[3]GASTO!D165)</f>
        <v>0</v>
      </c>
      <c r="E165" s="45" t="n">
        <f aca="false">SUM(C165:D165)</f>
        <v>0</v>
      </c>
      <c r="F165" s="46" t="n">
        <f aca="false">IF(OR(E165=0,E$1142=0),0,E165/E$1142)*100</f>
        <v>0</v>
      </c>
      <c r="G165" s="39" t="n">
        <f aca="false">SUM([1]GASTO!G165+[2]GASTO!G165+[3]GASTO!G165)</f>
        <v>0</v>
      </c>
      <c r="H165" s="35" t="n">
        <f aca="false">SUM([1]GASTO!H165+[2]GASTO!H165+[3]GASTO!H165)</f>
        <v>0</v>
      </c>
      <c r="I165" s="46" t="n">
        <f aca="false">IF(OR(H165=0,E165=0),0,H165/E165)*100</f>
        <v>0</v>
      </c>
      <c r="J165" s="35" t="n">
        <f aca="false">SUM([1]GASTO!J165+[2]GASTO!J165+[3]GASTO!J165)</f>
        <v>0</v>
      </c>
      <c r="K165" s="46" t="n">
        <f aca="false">IF(OR(J165=0,E165=0),0,J165/E165)*100</f>
        <v>0</v>
      </c>
      <c r="L165" s="47" t="n">
        <f aca="false">SUM(J165++H165)</f>
        <v>0</v>
      </c>
      <c r="M165" s="48" t="n">
        <f aca="false">IF(OR(L165=0,E165=0),0,L165/E165)*100</f>
        <v>0</v>
      </c>
      <c r="N165" s="49" t="n">
        <f aca="false">SUM(E165-L165)</f>
        <v>0</v>
      </c>
    </row>
    <row r="166" customFormat="false" ht="12.75" hidden="true" customHeight="false" outlineLevel="0" collapsed="false">
      <c r="A166" s="43" t="s">
        <v>266</v>
      </c>
      <c r="B166" s="44" t="s">
        <v>179</v>
      </c>
      <c r="C166" s="35" t="n">
        <f aca="false">SUM([1]GASTO!C166+[2]GASTO!C166+[3]GASTO!C166)</f>
        <v>0</v>
      </c>
      <c r="D166" s="36" t="n">
        <f aca="false">SUM([1]GASTO!D166+[2]GASTO!D166+[3]GASTO!D166)</f>
        <v>0</v>
      </c>
      <c r="E166" s="45" t="n">
        <f aca="false">SUM(C166:D166)</f>
        <v>0</v>
      </c>
      <c r="F166" s="46" t="n">
        <f aca="false">IF(OR(E166=0,E$1142=0),0,E166/E$1142)*100</f>
        <v>0</v>
      </c>
      <c r="G166" s="39" t="n">
        <f aca="false">SUM([1]GASTO!G166+[2]GASTO!G166+[3]GASTO!G166)</f>
        <v>0</v>
      </c>
      <c r="H166" s="35" t="n">
        <f aca="false">SUM([1]GASTO!H166+[2]GASTO!H166+[3]GASTO!H166)</f>
        <v>0</v>
      </c>
      <c r="I166" s="46" t="n">
        <f aca="false">IF(OR(H166=0,E166=0),0,H166/E166)*100</f>
        <v>0</v>
      </c>
      <c r="J166" s="35" t="n">
        <f aca="false">SUM([1]GASTO!J166+[2]GASTO!J166+[3]GASTO!J166)</f>
        <v>0</v>
      </c>
      <c r="K166" s="46" t="n">
        <f aca="false">IF(OR(J166=0,E166=0),0,J166/E166)*100</f>
        <v>0</v>
      </c>
      <c r="L166" s="47" t="n">
        <f aca="false">SUM(J166++H166)</f>
        <v>0</v>
      </c>
      <c r="M166" s="48" t="n">
        <f aca="false">IF(OR(L166=0,E166=0),0,L166/E166)*100</f>
        <v>0</v>
      </c>
      <c r="N166" s="49" t="n">
        <f aca="false">SUM(E166-L166)</f>
        <v>0</v>
      </c>
    </row>
    <row r="167" customFormat="false" ht="12.75" hidden="true" customHeight="false" outlineLevel="0" collapsed="false">
      <c r="A167" s="43" t="s">
        <v>267</v>
      </c>
      <c r="B167" s="44" t="s">
        <v>181</v>
      </c>
      <c r="C167" s="35" t="n">
        <f aca="false">SUM([1]GASTO!C167+[2]GASTO!C167+[3]GASTO!C167)</f>
        <v>0</v>
      </c>
      <c r="D167" s="36" t="n">
        <f aca="false">SUM([1]GASTO!D167+[2]GASTO!D167+[3]GASTO!D167)</f>
        <v>0</v>
      </c>
      <c r="E167" s="45" t="n">
        <f aca="false">SUM(C167:D167)</f>
        <v>0</v>
      </c>
      <c r="F167" s="46" t="n">
        <f aca="false">IF(OR(E167=0,E$1142=0),0,E167/E$1142)*100</f>
        <v>0</v>
      </c>
      <c r="G167" s="39" t="n">
        <f aca="false">SUM([1]GASTO!G167+[2]GASTO!G167+[3]GASTO!G167)</f>
        <v>0</v>
      </c>
      <c r="H167" s="35" t="n">
        <f aca="false">SUM([1]GASTO!H167+[2]GASTO!H167+[3]GASTO!H167)</f>
        <v>0</v>
      </c>
      <c r="I167" s="46" t="n">
        <f aca="false">IF(OR(H167=0,E167=0),0,H167/E167)*100</f>
        <v>0</v>
      </c>
      <c r="J167" s="35" t="n">
        <f aca="false">SUM([1]GASTO!J167+[2]GASTO!J167+[3]GASTO!J167)</f>
        <v>0</v>
      </c>
      <c r="K167" s="46" t="n">
        <f aca="false">IF(OR(J167=0,E167=0),0,J167/E167)*100</f>
        <v>0</v>
      </c>
      <c r="L167" s="47" t="n">
        <f aca="false">SUM(J167++H167)</f>
        <v>0</v>
      </c>
      <c r="M167" s="48" t="n">
        <f aca="false">IF(OR(L167=0,E167=0),0,L167/E167)*100</f>
        <v>0</v>
      </c>
      <c r="N167" s="49" t="n">
        <f aca="false">SUM(E167-L167)</f>
        <v>0</v>
      </c>
    </row>
    <row r="168" customFormat="false" ht="12.75" hidden="true" customHeight="false" outlineLevel="0" collapsed="false">
      <c r="A168" s="43" t="s">
        <v>268</v>
      </c>
      <c r="B168" s="44" t="s">
        <v>185</v>
      </c>
      <c r="C168" s="35" t="n">
        <f aca="false">SUM([1]GASTO!C168+[2]GASTO!C168+[3]GASTO!C168)</f>
        <v>0</v>
      </c>
      <c r="D168" s="36" t="n">
        <f aca="false">SUM([1]GASTO!D168+[2]GASTO!D168+[3]GASTO!D168)</f>
        <v>0</v>
      </c>
      <c r="E168" s="45" t="n">
        <f aca="false">SUM(C168:D168)</f>
        <v>0</v>
      </c>
      <c r="F168" s="46" t="n">
        <f aca="false">IF(OR(E168=0,E$1142=0),0,E168/E$1142)*100</f>
        <v>0</v>
      </c>
      <c r="G168" s="39" t="n">
        <f aca="false">SUM([1]GASTO!G168+[2]GASTO!G168+[3]GASTO!G168)</f>
        <v>0</v>
      </c>
      <c r="H168" s="35" t="n">
        <f aca="false">SUM([1]GASTO!H168+[2]GASTO!H168+[3]GASTO!H168)</f>
        <v>0</v>
      </c>
      <c r="I168" s="46" t="n">
        <f aca="false">IF(OR(H168=0,E168=0),0,H168/E168)*100</f>
        <v>0</v>
      </c>
      <c r="J168" s="35" t="n">
        <f aca="false">SUM([1]GASTO!J168+[2]GASTO!J168+[3]GASTO!J168)</f>
        <v>0</v>
      </c>
      <c r="K168" s="46" t="n">
        <f aca="false">IF(OR(J168=0,E168=0),0,J168/E168)*100</f>
        <v>0</v>
      </c>
      <c r="L168" s="47" t="n">
        <f aca="false">SUM(J168++H168)</f>
        <v>0</v>
      </c>
      <c r="M168" s="48" t="n">
        <f aca="false">IF(OR(L168=0,E168=0),0,L168/E168)*100</f>
        <v>0</v>
      </c>
      <c r="N168" s="49" t="n">
        <f aca="false">SUM(E168-L168)</f>
        <v>0</v>
      </c>
    </row>
    <row r="169" customFormat="false" ht="12.75" hidden="true" customHeight="false" outlineLevel="0" collapsed="false">
      <c r="A169" s="43" t="s">
        <v>269</v>
      </c>
      <c r="B169" s="44" t="s">
        <v>187</v>
      </c>
      <c r="C169" s="35" t="n">
        <f aca="false">SUM([1]GASTO!C169+[2]GASTO!C169+[3]GASTO!C169)</f>
        <v>0</v>
      </c>
      <c r="D169" s="36" t="n">
        <f aca="false">SUM([1]GASTO!D169+[2]GASTO!D169+[3]GASTO!D169)</f>
        <v>0</v>
      </c>
      <c r="E169" s="45" t="n">
        <f aca="false">SUM(C169:D169)</f>
        <v>0</v>
      </c>
      <c r="F169" s="46" t="n">
        <f aca="false">IF(OR(E169=0,E$1142=0),0,E169/E$1142)*100</f>
        <v>0</v>
      </c>
      <c r="G169" s="39" t="n">
        <f aca="false">SUM([1]GASTO!G169+[2]GASTO!G169+[3]GASTO!G169)</f>
        <v>0</v>
      </c>
      <c r="H169" s="35" t="n">
        <f aca="false">SUM([1]GASTO!H169+[2]GASTO!H169+[3]GASTO!H169)</f>
        <v>0</v>
      </c>
      <c r="I169" s="46" t="n">
        <f aca="false">IF(OR(H169=0,E169=0),0,H169/E169)*100</f>
        <v>0</v>
      </c>
      <c r="J169" s="35" t="n">
        <f aca="false">SUM([1]GASTO!J169+[2]GASTO!J169+[3]GASTO!J169)</f>
        <v>0</v>
      </c>
      <c r="K169" s="46" t="n">
        <f aca="false">IF(OR(J169=0,E169=0),0,J169/E169)*100</f>
        <v>0</v>
      </c>
      <c r="L169" s="47" t="n">
        <f aca="false">SUM(J169++H169)</f>
        <v>0</v>
      </c>
      <c r="M169" s="48" t="n">
        <f aca="false">IF(OR(L169=0,E169=0),0,L169/E169)*100</f>
        <v>0</v>
      </c>
      <c r="N169" s="49" t="n">
        <f aca="false">SUM(E169-L169)</f>
        <v>0</v>
      </c>
    </row>
    <row r="170" customFormat="false" ht="12.75" hidden="false" customHeight="false" outlineLevel="0" collapsed="false">
      <c r="A170" s="33" t="s">
        <v>270</v>
      </c>
      <c r="B170" s="34" t="s">
        <v>271</v>
      </c>
      <c r="C170" s="35" t="n">
        <f aca="false">SUM([1]GASTO!C170+[2]GASTO!C170+[3]GASTO!C170)</f>
        <v>405427788.281</v>
      </c>
      <c r="D170" s="36" t="n">
        <f aca="false">SUM([1]GASTO!D170+[2]GASTO!D170+[3]GASTO!D170)</f>
        <v>-6554764.037</v>
      </c>
      <c r="E170" s="37" t="n">
        <f aca="false">SUM(C170:D170)</f>
        <v>398873024.244</v>
      </c>
      <c r="F170" s="38" t="n">
        <f aca="false">IF(OR(E170=0,E$1142=0),0,E170/E$1142)*100</f>
        <v>21.3948795195897</v>
      </c>
      <c r="G170" s="39" t="n">
        <f aca="false">SUM([1]GASTO!G170+[2]GASTO!G170+[3]GASTO!G170)</f>
        <v>0</v>
      </c>
      <c r="H170" s="35" t="n">
        <f aca="false">SUM([1]GASTO!H170+[2]GASTO!H170+[3]GASTO!H170)</f>
        <v>387572534.373</v>
      </c>
      <c r="I170" s="38" t="n">
        <f aca="false">IF(OR(H170=0,E170=0),0,H170/E170)*100</f>
        <v>97.1668954318437</v>
      </c>
      <c r="J170" s="35" t="n">
        <f aca="false">SUM([1]GASTO!J170+[2]GASTO!J170+[3]GASTO!J170)</f>
        <v>9683960.18700002</v>
      </c>
      <c r="K170" s="38" t="n">
        <f aca="false">IF(OR(J170=0,E170=0),0,J170/E170)*100</f>
        <v>2.42783031150187</v>
      </c>
      <c r="L170" s="40" t="n">
        <f aca="false">SUM(J170++H170)</f>
        <v>397256494.56</v>
      </c>
      <c r="M170" s="41" t="n">
        <f aca="false">IF(OR(L170=0,E170=0),0,L170/E170)*100</f>
        <v>99.5947257433456</v>
      </c>
      <c r="N170" s="42" t="n">
        <f aca="false">SUM(E170-L170)</f>
        <v>1616529.68399996</v>
      </c>
    </row>
    <row r="171" customFormat="false" ht="12.75" hidden="false" customHeight="false" outlineLevel="0" collapsed="false">
      <c r="A171" s="33" t="s">
        <v>272</v>
      </c>
      <c r="B171" s="34" t="s">
        <v>273</v>
      </c>
      <c r="C171" s="35" t="n">
        <f aca="false">SUM([1]GASTO!C171+[2]GASTO!C171+[3]GASTO!C171)</f>
        <v>190374739.222</v>
      </c>
      <c r="D171" s="36" t="n">
        <f aca="false">SUM([1]GASTO!D171+[2]GASTO!D171+[3]GASTO!D171)</f>
        <v>12409806.236</v>
      </c>
      <c r="E171" s="37" t="n">
        <f aca="false">SUM(C171:D171)</f>
        <v>202784545.458</v>
      </c>
      <c r="F171" s="38" t="n">
        <f aca="false">IF(OR(E171=0,E$1142=0),0,E171/E$1142)*100</f>
        <v>10.877022648327</v>
      </c>
      <c r="G171" s="39" t="n">
        <f aca="false">SUM([1]GASTO!G171+[2]GASTO!G171+[3]GASTO!G171)</f>
        <v>0</v>
      </c>
      <c r="H171" s="35" t="n">
        <f aca="false">SUM([1]GASTO!H171+[2]GASTO!H171+[3]GASTO!H171)</f>
        <v>193316151.266</v>
      </c>
      <c r="I171" s="38" t="n">
        <f aca="false">IF(OR(H171=0,E171=0),0,H171/E171)*100</f>
        <v>95.3308107525575</v>
      </c>
      <c r="J171" s="35" t="n">
        <f aca="false">SUM([1]GASTO!J171+[2]GASTO!J171+[3]GASTO!J171)</f>
        <v>9468394.192</v>
      </c>
      <c r="K171" s="38" t="n">
        <f aca="false">IF(OR(J171=0,E171=0),0,J171/E171)*100</f>
        <v>4.66918924744246</v>
      </c>
      <c r="L171" s="40" t="n">
        <f aca="false">SUM(J171++H171)</f>
        <v>202784545.458</v>
      </c>
      <c r="M171" s="41" t="n">
        <f aca="false">IF(OR(L171=0,E171=0),0,L171/E171)*100</f>
        <v>100</v>
      </c>
      <c r="N171" s="42" t="n">
        <f aca="false">SUM(E171-L171)</f>
        <v>0</v>
      </c>
    </row>
    <row r="172" customFormat="false" ht="12.75" hidden="false" customHeight="false" outlineLevel="0" collapsed="false">
      <c r="A172" s="43" t="s">
        <v>274</v>
      </c>
      <c r="B172" s="44" t="s">
        <v>275</v>
      </c>
      <c r="C172" s="35" t="n">
        <f aca="false">SUM([1]GASTO!C172+[2]GASTO!C172+[3]GASTO!C172)</f>
        <v>51111112.222</v>
      </c>
      <c r="D172" s="36" t="n">
        <f aca="false">SUM([1]GASTO!D172+[2]GASTO!D172+[3]GASTO!D172)</f>
        <v>9959000</v>
      </c>
      <c r="E172" s="45" t="n">
        <f aca="false">SUM(C172:D172)</f>
        <v>61070112.222</v>
      </c>
      <c r="F172" s="46" t="n">
        <f aca="false">IF(OR(E172=0,E$1142=0),0,E172/E$1142)*100</f>
        <v>3.27569831455496</v>
      </c>
      <c r="G172" s="39" t="n">
        <f aca="false">SUM([1]GASTO!G172+[2]GASTO!G172+[3]GASTO!G172)</f>
        <v>0</v>
      </c>
      <c r="H172" s="35" t="n">
        <f aca="false">SUM([1]GASTO!H172+[2]GASTO!H172+[3]GASTO!H172)</f>
        <v>56116634.453</v>
      </c>
      <c r="I172" s="46" t="n">
        <f aca="false">IF(OR(H172=0,E172=0),0,H172/E172)*100</f>
        <v>91.888867420133</v>
      </c>
      <c r="J172" s="35" t="n">
        <f aca="false">SUM([1]GASTO!J172+[2]GASTO!J172+[3]GASTO!J172)</f>
        <v>4953477.769</v>
      </c>
      <c r="K172" s="46" t="n">
        <f aca="false">IF(OR(J172=0,E172=0),0,J172/E172)*100</f>
        <v>8.11113257986703</v>
      </c>
      <c r="L172" s="47" t="n">
        <f aca="false">SUM(J172++H172)</f>
        <v>61070112.222</v>
      </c>
      <c r="M172" s="48" t="n">
        <f aca="false">IF(OR(L172=0,E172=0),0,L172/E172)*100</f>
        <v>100</v>
      </c>
      <c r="N172" s="49" t="n">
        <f aca="false">SUM(E172-L172)</f>
        <v>0</v>
      </c>
    </row>
    <row r="173" customFormat="false" ht="12.75" hidden="false" customHeight="false" outlineLevel="0" collapsed="false">
      <c r="A173" s="43" t="s">
        <v>276</v>
      </c>
      <c r="B173" s="44" t="s">
        <v>277</v>
      </c>
      <c r="C173" s="35" t="n">
        <f aca="false">SUM([1]GASTO!C173+[2]GASTO!C173+[3]GASTO!C173)</f>
        <v>557000</v>
      </c>
      <c r="D173" s="36" t="n">
        <f aca="false">SUM([1]GASTO!D173+[2]GASTO!D173+[3]GASTO!D173)</f>
        <v>36236.089</v>
      </c>
      <c r="E173" s="45" t="n">
        <f aca="false">SUM(C173:D173)</f>
        <v>593236.089</v>
      </c>
      <c r="F173" s="46" t="n">
        <f aca="false">IF(OR(E173=0,E$1142=0),0,E173/E$1142)*100</f>
        <v>0.0318201880783581</v>
      </c>
      <c r="G173" s="39" t="n">
        <f aca="false">SUM([1]GASTO!G173+[2]GASTO!G173+[3]GASTO!G173)</f>
        <v>0</v>
      </c>
      <c r="H173" s="35" t="n">
        <f aca="false">SUM([1]GASTO!H173+[2]GASTO!H173+[3]GASTO!H173)</f>
        <v>593236.089</v>
      </c>
      <c r="I173" s="46" t="n">
        <f aca="false">IF(OR(H173=0,E173=0),0,H173/E173)*100</f>
        <v>100</v>
      </c>
      <c r="J173" s="35" t="n">
        <f aca="false">SUM([1]GASTO!J173+[2]GASTO!J173+[3]GASTO!J173)</f>
        <v>0</v>
      </c>
      <c r="K173" s="46" t="n">
        <f aca="false">IF(OR(J173=0,E173=0),0,J173/E173)*100</f>
        <v>0</v>
      </c>
      <c r="L173" s="47" t="n">
        <f aca="false">SUM(J173++H173)</f>
        <v>593236.089</v>
      </c>
      <c r="M173" s="48" t="n">
        <f aca="false">IF(OR(L173=0,E173=0),0,L173/E173)*100</f>
        <v>100</v>
      </c>
      <c r="N173" s="49" t="n">
        <f aca="false">SUM(E173-L173)</f>
        <v>0</v>
      </c>
    </row>
    <row r="174" customFormat="false" ht="12.75" hidden="true" customHeight="false" outlineLevel="0" collapsed="false">
      <c r="A174" s="43"/>
      <c r="B174" s="44"/>
      <c r="C174" s="35" t="n">
        <f aca="false">SUM([1]GASTO!C174+[2]GASTO!C174+[3]GASTO!C174)</f>
        <v>0</v>
      </c>
      <c r="D174" s="36" t="n">
        <f aca="false">SUM([1]GASTO!D174+[2]GASTO!D174+[3]GASTO!D174)</f>
        <v>300000</v>
      </c>
      <c r="E174" s="45"/>
      <c r="F174" s="46"/>
      <c r="G174" s="39" t="n">
        <f aca="false">SUM([1]GASTO!G174+[2]GASTO!G174+[3]GASTO!G174)</f>
        <v>0</v>
      </c>
      <c r="H174" s="35" t="n">
        <f aca="false">SUM([1]GASTO!H174+[2]GASTO!H174+[3]GASTO!H174)</f>
        <v>0</v>
      </c>
      <c r="I174" s="46"/>
      <c r="J174" s="35" t="n">
        <f aca="false">SUM([1]GASTO!J174+[2]GASTO!J174+[3]GASTO!J174)</f>
        <v>300000</v>
      </c>
      <c r="K174" s="46"/>
      <c r="L174" s="47"/>
      <c r="M174" s="48"/>
      <c r="N174" s="49"/>
    </row>
    <row r="175" customFormat="false" ht="12.75" hidden="false" customHeight="false" outlineLevel="0" collapsed="false">
      <c r="A175" s="43" t="s">
        <v>278</v>
      </c>
      <c r="B175" s="44" t="s">
        <v>279</v>
      </c>
      <c r="C175" s="35" t="n">
        <f aca="false">SUM([1]GASTO!C175+[2]GASTO!C175+[3]GASTO!C175)</f>
        <v>388000</v>
      </c>
      <c r="D175" s="36" t="n">
        <f aca="false">SUM([1]GASTO!D175+[2]GASTO!D175+[3]GASTO!D175)</f>
        <v>0</v>
      </c>
      <c r="E175" s="45" t="n">
        <f aca="false">SUM(C175:D175)</f>
        <v>388000</v>
      </c>
      <c r="F175" s="46" t="n">
        <f aca="false">IF(OR(E175=0,E$1142=0),0,E175/E$1142)*100</f>
        <v>0.0208116687493079</v>
      </c>
      <c r="G175" s="39" t="n">
        <f aca="false">SUM([1]GASTO!G175+[2]GASTO!G175+[3]GASTO!G175)</f>
        <v>0</v>
      </c>
      <c r="H175" s="35" t="n">
        <f aca="false">SUM([1]GASTO!H175+[2]GASTO!H175+[3]GASTO!H175)</f>
        <v>388000</v>
      </c>
      <c r="I175" s="46" t="n">
        <f aca="false">IF(OR(H175=0,E175=0),0,H175/E175)*100</f>
        <v>100</v>
      </c>
      <c r="J175" s="35" t="n">
        <f aca="false">SUM([1]GASTO!J175+[2]GASTO!J175+[3]GASTO!J175)</f>
        <v>0</v>
      </c>
      <c r="K175" s="46" t="n">
        <f aca="false">IF(OR(J175=0,E175=0),0,J175/E175)*100</f>
        <v>0</v>
      </c>
      <c r="L175" s="47" t="n">
        <f aca="false">SUM(J175++H175)</f>
        <v>388000</v>
      </c>
      <c r="M175" s="48" t="n">
        <f aca="false">IF(OR(L175=0,E175=0),0,L175/E175)*100</f>
        <v>100</v>
      </c>
      <c r="N175" s="49" t="n">
        <f aca="false">SUM(E175-L175)</f>
        <v>0</v>
      </c>
    </row>
    <row r="176" customFormat="false" ht="12.75" hidden="false" customHeight="false" outlineLevel="0" collapsed="false">
      <c r="A176" s="43" t="s">
        <v>280</v>
      </c>
      <c r="B176" s="44" t="s">
        <v>281</v>
      </c>
      <c r="C176" s="35" t="n">
        <f aca="false">SUM([1]GASTO!C176+[2]GASTO!C176+[3]GASTO!C176)</f>
        <v>6098399</v>
      </c>
      <c r="D176" s="36" t="n">
        <f aca="false">SUM([1]GASTO!D176+[2]GASTO!D176+[3]GASTO!D176)</f>
        <v>0</v>
      </c>
      <c r="E176" s="45" t="n">
        <f aca="false">SUM(C176:D176)</f>
        <v>6098399</v>
      </c>
      <c r="F176" s="46" t="n">
        <f aca="false">IF(OR(E176=0,E$1142=0),0,E176/E$1142)*100</f>
        <v>0.327107886312141</v>
      </c>
      <c r="G176" s="39" t="n">
        <f aca="false">SUM([1]GASTO!G176+[2]GASTO!G176+[3]GASTO!G176)</f>
        <v>0</v>
      </c>
      <c r="H176" s="35" t="n">
        <f aca="false">SUM([1]GASTO!H176+[2]GASTO!H176+[3]GASTO!H176)</f>
        <v>6098399</v>
      </c>
      <c r="I176" s="46" t="n">
        <f aca="false">IF(OR(H176=0,E176=0),0,H176/E176)*100</f>
        <v>100</v>
      </c>
      <c r="J176" s="35" t="n">
        <f aca="false">SUM([1]GASTO!J176+[2]GASTO!J176+[3]GASTO!J176)</f>
        <v>0</v>
      </c>
      <c r="K176" s="46" t="n">
        <f aca="false">IF(OR(J176=0,E176=0),0,J176/E176)*100</f>
        <v>0</v>
      </c>
      <c r="L176" s="47" t="n">
        <f aca="false">SUM(J176++H176)</f>
        <v>6098399</v>
      </c>
      <c r="M176" s="48" t="n">
        <f aca="false">IF(OR(L176=0,E176=0),0,L176/E176)*100</f>
        <v>100</v>
      </c>
      <c r="N176" s="49" t="n">
        <f aca="false">SUM(E176-L176)</f>
        <v>0</v>
      </c>
    </row>
    <row r="177" customFormat="false" ht="12.75" hidden="false" customHeight="false" outlineLevel="0" collapsed="false">
      <c r="A177" s="43" t="s">
        <v>282</v>
      </c>
      <c r="B177" s="44" t="s">
        <v>283</v>
      </c>
      <c r="C177" s="35" t="n">
        <f aca="false">SUM([1]GASTO!C177+[2]GASTO!C177+[3]GASTO!C177)</f>
        <v>40268000</v>
      </c>
      <c r="D177" s="36" t="n">
        <f aca="false">SUM([1]GASTO!D177+[2]GASTO!D177+[3]GASTO!D177)</f>
        <v>-7669175.825</v>
      </c>
      <c r="E177" s="45" t="n">
        <f aca="false">SUM(C177:D177)</f>
        <v>32598824.175</v>
      </c>
      <c r="F177" s="46" t="n">
        <f aca="false">IF(OR(E177=0,E$1142=0),0,E177/E$1142)*100</f>
        <v>1.74854621223462</v>
      </c>
      <c r="G177" s="39" t="n">
        <f aca="false">SUM([1]GASTO!G177+[2]GASTO!G177+[3]GASTO!G177)</f>
        <v>0</v>
      </c>
      <c r="H177" s="35" t="n">
        <f aca="false">SUM([1]GASTO!H177+[2]GASTO!H177+[3]GASTO!H177)</f>
        <v>31690405.775</v>
      </c>
      <c r="I177" s="46" t="n">
        <f aca="false">IF(OR(H177=0,E177=0),0,H177/E177)*100</f>
        <v>97.213339980843</v>
      </c>
      <c r="J177" s="35" t="n">
        <f aca="false">SUM([1]GASTO!J177+[2]GASTO!J177+[3]GASTO!J177)</f>
        <v>908418.400000002</v>
      </c>
      <c r="K177" s="46" t="n">
        <f aca="false">IF(OR(J177=0,E177=0),0,J177/E177)*100</f>
        <v>2.78666001915697</v>
      </c>
      <c r="L177" s="47" t="n">
        <f aca="false">SUM(J177++H177)</f>
        <v>32598824.175</v>
      </c>
      <c r="M177" s="48" t="n">
        <f aca="false">IF(OR(L177=0,E177=0),0,L177/E177)*100</f>
        <v>100</v>
      </c>
      <c r="N177" s="49" t="n">
        <f aca="false">SUM(E177-L177)</f>
        <v>0</v>
      </c>
    </row>
    <row r="178" customFormat="false" ht="12.75" hidden="false" customHeight="false" outlineLevel="0" collapsed="false">
      <c r="A178" s="43" t="s">
        <v>284</v>
      </c>
      <c r="B178" s="44" t="s">
        <v>285</v>
      </c>
      <c r="C178" s="35" t="n">
        <f aca="false">SUM([1]GASTO!C178+[2]GASTO!C178+[3]GASTO!C178)</f>
        <v>2990000</v>
      </c>
      <c r="D178" s="36" t="n">
        <f aca="false">SUM([1]GASTO!D178+[2]GASTO!D178+[3]GASTO!D178)</f>
        <v>100000</v>
      </c>
      <c r="E178" s="45" t="n">
        <f aca="false">SUM(C178:D178)</f>
        <v>3090000</v>
      </c>
      <c r="F178" s="46" t="n">
        <f aca="false">IF(OR(E178=0,E$1142=0),0,E178/E$1142)*100</f>
        <v>0.1657424134932</v>
      </c>
      <c r="G178" s="39" t="n">
        <f aca="false">SUM([1]GASTO!G178+[2]GASTO!G178+[3]GASTO!G178)</f>
        <v>0</v>
      </c>
      <c r="H178" s="35" t="n">
        <f aca="false">SUM([1]GASTO!H178+[2]GASTO!H178+[3]GASTO!H178)</f>
        <v>3090000</v>
      </c>
      <c r="I178" s="46" t="n">
        <f aca="false">IF(OR(H178=0,E178=0),0,H178/E178)*100</f>
        <v>100</v>
      </c>
      <c r="J178" s="35" t="n">
        <f aca="false">SUM([1]GASTO!J178+[2]GASTO!J178+[3]GASTO!J178)</f>
        <v>0</v>
      </c>
      <c r="K178" s="46" t="n">
        <f aca="false">IF(OR(J178=0,E178=0),0,J178/E178)*100</f>
        <v>0</v>
      </c>
      <c r="L178" s="47" t="n">
        <f aca="false">SUM(J178++H178)</f>
        <v>3090000</v>
      </c>
      <c r="M178" s="48" t="n">
        <f aca="false">IF(OR(L178=0,E178=0),0,L178/E178)*100</f>
        <v>100</v>
      </c>
      <c r="N178" s="49" t="n">
        <f aca="false">SUM(E178-L178)</f>
        <v>0</v>
      </c>
    </row>
    <row r="179" customFormat="false" ht="12.75" hidden="false" customHeight="false" outlineLevel="0" collapsed="false">
      <c r="A179" s="43" t="s">
        <v>286</v>
      </c>
      <c r="B179" s="44" t="s">
        <v>287</v>
      </c>
      <c r="C179" s="35" t="n">
        <f aca="false">SUM([1]GASTO!C179+[2]GASTO!C179+[3]GASTO!C179)</f>
        <v>1750000</v>
      </c>
      <c r="D179" s="36" t="n">
        <f aca="false">SUM([1]GASTO!D179+[2]GASTO!D179+[3]GASTO!D179)</f>
        <v>-25800</v>
      </c>
      <c r="E179" s="45" t="n">
        <f aca="false">SUM(C179:D179)</f>
        <v>1724200</v>
      </c>
      <c r="F179" s="46" t="n">
        <f aca="false">IF(OR(E179=0,E$1142=0),0,E179/E$1142)*100</f>
        <v>0.092483193962775</v>
      </c>
      <c r="G179" s="39" t="n">
        <f aca="false">SUM([1]GASTO!G179+[2]GASTO!G179+[3]GASTO!G179)</f>
        <v>0</v>
      </c>
      <c r="H179" s="35" t="n">
        <f aca="false">SUM([1]GASTO!H179+[2]GASTO!H179+[3]GASTO!H179)</f>
        <v>1724200</v>
      </c>
      <c r="I179" s="46" t="n">
        <f aca="false">IF(OR(H179=0,E179=0),0,H179/E179)*100</f>
        <v>100</v>
      </c>
      <c r="J179" s="35" t="n">
        <f aca="false">SUM([1]GASTO!J179+[2]GASTO!J179+[3]GASTO!J179)</f>
        <v>0</v>
      </c>
      <c r="K179" s="46" t="n">
        <f aca="false">IF(OR(J179=0,E179=0),0,J179/E179)*100</f>
        <v>0</v>
      </c>
      <c r="L179" s="47" t="n">
        <f aca="false">SUM(J179++H179)</f>
        <v>1724200</v>
      </c>
      <c r="M179" s="48" t="n">
        <f aca="false">IF(OR(L179=0,E179=0),0,L179/E179)*100</f>
        <v>100</v>
      </c>
      <c r="N179" s="49" t="n">
        <f aca="false">SUM(E179-L179)</f>
        <v>0</v>
      </c>
    </row>
    <row r="180" customFormat="false" ht="12.75" hidden="false" customHeight="false" outlineLevel="0" collapsed="false">
      <c r="A180" s="43" t="s">
        <v>288</v>
      </c>
      <c r="B180" s="44" t="s">
        <v>289</v>
      </c>
      <c r="C180" s="35" t="n">
        <f aca="false">SUM([1]GASTO!C180+[2]GASTO!C180+[3]GASTO!C180)</f>
        <v>1240000</v>
      </c>
      <c r="D180" s="36" t="n">
        <f aca="false">SUM([1]GASTO!D180+[2]GASTO!D180+[3]GASTO!D180)</f>
        <v>125800</v>
      </c>
      <c r="E180" s="45" t="n">
        <f aca="false">SUM(C180:D180)</f>
        <v>1365800</v>
      </c>
      <c r="F180" s="46" t="n">
        <f aca="false">IF(OR(E180=0,E$1142=0),0,E180/E$1142)*100</f>
        <v>0.0732592195304246</v>
      </c>
      <c r="G180" s="39" t="n">
        <f aca="false">SUM([1]GASTO!G180+[2]GASTO!G180+[3]GASTO!G180)</f>
        <v>0</v>
      </c>
      <c r="H180" s="35" t="n">
        <f aca="false">SUM([1]GASTO!H180+[2]GASTO!H180+[3]GASTO!H180)</f>
        <v>1365800</v>
      </c>
      <c r="I180" s="46" t="n">
        <f aca="false">IF(OR(H180=0,E180=0),0,H180/E180)*100</f>
        <v>100</v>
      </c>
      <c r="J180" s="35" t="n">
        <f aca="false">SUM([1]GASTO!J180+[2]GASTO!J180+[3]GASTO!J180)</f>
        <v>0</v>
      </c>
      <c r="K180" s="46" t="n">
        <f aca="false">IF(OR(J180=0,E180=0),0,J180/E180)*100</f>
        <v>0</v>
      </c>
      <c r="L180" s="47" t="n">
        <f aca="false">SUM(J180++H180)</f>
        <v>1365800</v>
      </c>
      <c r="M180" s="48" t="n">
        <f aca="false">IF(OR(L180=0,E180=0),0,L180/E180)*100</f>
        <v>100</v>
      </c>
      <c r="N180" s="49" t="n">
        <f aca="false">SUM(E180-L180)</f>
        <v>0</v>
      </c>
    </row>
    <row r="181" customFormat="false" ht="12.75" hidden="false" customHeight="false" outlineLevel="0" collapsed="false">
      <c r="A181" s="43" t="s">
        <v>290</v>
      </c>
      <c r="B181" s="52" t="s">
        <v>291</v>
      </c>
      <c r="C181" s="35" t="n">
        <f aca="false">SUM([1]GASTO!C181+[2]GASTO!C181+[3]GASTO!C181)</f>
        <v>0</v>
      </c>
      <c r="D181" s="36" t="n">
        <f aca="false">SUM([1]GASTO!D181+[2]GASTO!D181+[3]GASTO!D181)</f>
        <v>1340000</v>
      </c>
      <c r="E181" s="45" t="n">
        <f aca="false">SUM(C181:D181)</f>
        <v>1340000</v>
      </c>
      <c r="F181" s="46" t="n">
        <f aca="false">IF(OR(E181=0,E$1142=0),0,E181/E$1142)*100</f>
        <v>0.0718753508352387</v>
      </c>
      <c r="G181" s="39" t="n">
        <f aca="false">SUM([1]GASTO!G181+[2]GASTO!G181+[3]GASTO!G181)</f>
        <v>0</v>
      </c>
      <c r="H181" s="35" t="n">
        <f aca="false">SUM([1]GASTO!H181+[2]GASTO!H181+[3]GASTO!H181)</f>
        <v>1340000</v>
      </c>
      <c r="I181" s="46" t="n">
        <f aca="false">IF(OR(H181=0,E181=0),0,H181/E181)*100</f>
        <v>100</v>
      </c>
      <c r="J181" s="35" t="n">
        <f aca="false">SUM([1]GASTO!J181+[2]GASTO!J181+[3]GASTO!J181)</f>
        <v>0</v>
      </c>
      <c r="K181" s="46" t="n">
        <f aca="false">IF(OR(J181=0,E181=0),0,J181/E181)*100</f>
        <v>0</v>
      </c>
      <c r="L181" s="47" t="n">
        <f aca="false">SUM(J181++H181)</f>
        <v>1340000</v>
      </c>
      <c r="M181" s="48" t="n">
        <f aca="false">IF(OR(L181=0,E181=0),0,L181/E181)*100</f>
        <v>100</v>
      </c>
      <c r="N181" s="49" t="n">
        <f aca="false">SUM(E181-L181)</f>
        <v>0</v>
      </c>
    </row>
    <row r="182" customFormat="false" ht="12.75" hidden="false" customHeight="false" outlineLevel="0" collapsed="false">
      <c r="A182" s="43" t="s">
        <v>292</v>
      </c>
      <c r="B182" s="44" t="s">
        <v>293</v>
      </c>
      <c r="C182" s="35" t="n">
        <f aca="false">SUM([1]GASTO!C182+[2]GASTO!C182+[3]GASTO!C182)</f>
        <v>43739000</v>
      </c>
      <c r="D182" s="36" t="n">
        <f aca="false">SUM([1]GASTO!D182+[2]GASTO!D182+[3]GASTO!D182)</f>
        <v>11212000</v>
      </c>
      <c r="E182" s="45" t="n">
        <f aca="false">SUM(C182:D182)</f>
        <v>54951000</v>
      </c>
      <c r="F182" s="46" t="n">
        <f aca="false">IF(OR(E182=0,E$1142=0),0,E182/E$1142)*100</f>
        <v>2.94747940578149</v>
      </c>
      <c r="G182" s="39" t="n">
        <f aca="false">SUM([1]GASTO!G182+[2]GASTO!G182+[3]GASTO!G182)</f>
        <v>0</v>
      </c>
      <c r="H182" s="35" t="n">
        <f aca="false">SUM([1]GASTO!H182+[2]GASTO!H182+[3]GASTO!H182)</f>
        <v>51878985</v>
      </c>
      <c r="I182" s="46" t="n">
        <f aca="false">IF(OR(H182=0,E182=0),0,H182/E182)*100</f>
        <v>94.409537588033</v>
      </c>
      <c r="J182" s="35" t="n">
        <f aca="false">SUM([1]GASTO!J182+[2]GASTO!J182+[3]GASTO!J182)</f>
        <v>3072015</v>
      </c>
      <c r="K182" s="46" t="n">
        <f aca="false">IF(OR(J182=0,E182=0),0,J182/E182)*100</f>
        <v>5.59046241196703</v>
      </c>
      <c r="L182" s="47" t="n">
        <f aca="false">SUM(J182++H182)</f>
        <v>54951000</v>
      </c>
      <c r="M182" s="48" t="n">
        <f aca="false">IF(OR(L182=0,E182=0),0,L182/E182)*100</f>
        <v>100</v>
      </c>
      <c r="N182" s="49" t="n">
        <f aca="false">SUM(E182-L182)</f>
        <v>0</v>
      </c>
    </row>
    <row r="183" customFormat="false" ht="12.75" hidden="false" customHeight="false" outlineLevel="0" collapsed="false">
      <c r="A183" s="43" t="s">
        <v>294</v>
      </c>
      <c r="B183" s="44" t="s">
        <v>295</v>
      </c>
      <c r="C183" s="35" t="n">
        <f aca="false">SUM([1]GASTO!C183+[2]GASTO!C183+[3]GASTO!C183)</f>
        <v>7878228</v>
      </c>
      <c r="D183" s="36" t="n">
        <f aca="false">SUM([1]GASTO!D183+[2]GASTO!D183+[3]GASTO!D183)</f>
        <v>-2018000</v>
      </c>
      <c r="E183" s="45" t="n">
        <f aca="false">SUM(C183:D183)</f>
        <v>5860228</v>
      </c>
      <c r="F183" s="46" t="n">
        <f aca="false">IF(OR(E183=0,E$1142=0),0,E183/E$1142)*100</f>
        <v>0.314332793637678</v>
      </c>
      <c r="G183" s="39" t="n">
        <f aca="false">SUM([1]GASTO!G183+[2]GASTO!G183+[3]GASTO!G183)</f>
        <v>0</v>
      </c>
      <c r="H183" s="35" t="n">
        <f aca="false">SUM([1]GASTO!H183+[2]GASTO!H183+[3]GASTO!H183)</f>
        <v>5860228</v>
      </c>
      <c r="I183" s="46" t="n">
        <f aca="false">IF(OR(H183=0,E183=0),0,H183/E183)*100</f>
        <v>100</v>
      </c>
      <c r="J183" s="35" t="n">
        <f aca="false">SUM([1]GASTO!J183+[2]GASTO!J183+[3]GASTO!J183)</f>
        <v>0</v>
      </c>
      <c r="K183" s="46" t="n">
        <f aca="false">IF(OR(J183=0,E183=0),0,J183/E183)*100</f>
        <v>0</v>
      </c>
      <c r="L183" s="47" t="n">
        <f aca="false">SUM(J183++H183)</f>
        <v>5860228</v>
      </c>
      <c r="M183" s="48" t="n">
        <f aca="false">IF(OR(L183=0,E183=0),0,L183/E183)*100</f>
        <v>100</v>
      </c>
      <c r="N183" s="49" t="n">
        <f aca="false">SUM(E183-L183)</f>
        <v>0</v>
      </c>
    </row>
    <row r="184" customFormat="false" ht="12.75" hidden="false" customHeight="false" outlineLevel="0" collapsed="false">
      <c r="A184" s="43" t="s">
        <v>296</v>
      </c>
      <c r="B184" s="44" t="s">
        <v>297</v>
      </c>
      <c r="C184" s="35" t="n">
        <f aca="false">SUM([1]GASTO!C184+[2]GASTO!C184+[3]GASTO!C184)</f>
        <v>10557000</v>
      </c>
      <c r="D184" s="36" t="n">
        <f aca="false">SUM([1]GASTO!D184+[2]GASTO!D184+[3]GASTO!D184)</f>
        <v>341500</v>
      </c>
      <c r="E184" s="45" t="n">
        <f aca="false">SUM(C184:D184)</f>
        <v>10898500</v>
      </c>
      <c r="F184" s="46" t="n">
        <f aca="false">IF(OR(E184=0,E$1142=0),0,E184/E$1142)*100</f>
        <v>0.584577247073022</v>
      </c>
      <c r="G184" s="39" t="n">
        <f aca="false">SUM([1]GASTO!G184+[2]GASTO!G184+[3]GASTO!G184)</f>
        <v>0</v>
      </c>
      <c r="H184" s="35" t="n">
        <f aca="false">SUM([1]GASTO!H184+[2]GASTO!H184+[3]GASTO!H184)</f>
        <v>10898500</v>
      </c>
      <c r="I184" s="46" t="n">
        <f aca="false">IF(OR(H184=0,E184=0),0,H184/E184)*100</f>
        <v>100</v>
      </c>
      <c r="J184" s="35" t="n">
        <f aca="false">SUM([1]GASTO!J184+[2]GASTO!J184+[3]GASTO!J184)</f>
        <v>0</v>
      </c>
      <c r="K184" s="46" t="n">
        <f aca="false">IF(OR(J184=0,E184=0),0,J184/E184)*100</f>
        <v>0</v>
      </c>
      <c r="L184" s="47" t="n">
        <f aca="false">SUM(J184++H184)</f>
        <v>10898500</v>
      </c>
      <c r="M184" s="48" t="n">
        <f aca="false">IF(OR(L184=0,E184=0),0,L184/E184)*100</f>
        <v>100</v>
      </c>
      <c r="N184" s="49" t="n">
        <f aca="false">SUM(E184-L184)</f>
        <v>0</v>
      </c>
    </row>
    <row r="185" customFormat="false" ht="12.75" hidden="false" customHeight="false" outlineLevel="0" collapsed="false">
      <c r="A185" s="43" t="s">
        <v>298</v>
      </c>
      <c r="B185" s="44" t="s">
        <v>299</v>
      </c>
      <c r="C185" s="35" t="n">
        <f aca="false">SUM([1]GASTO!C185+[2]GASTO!C185+[3]GASTO!C185)</f>
        <v>1365000</v>
      </c>
      <c r="D185" s="36" t="n">
        <f aca="false">SUM([1]GASTO!D185+[2]GASTO!D185+[3]GASTO!D185)</f>
        <v>88000</v>
      </c>
      <c r="E185" s="45" t="n">
        <f aca="false">SUM(C185:D185)</f>
        <v>1453000</v>
      </c>
      <c r="F185" s="46" t="n">
        <f aca="false">IF(OR(E185=0,E$1142=0),0,E185/E$1142)*100</f>
        <v>0.077936481166867</v>
      </c>
      <c r="G185" s="39" t="n">
        <f aca="false">SUM([1]GASTO!G185+[2]GASTO!G185+[3]GASTO!G185)</f>
        <v>0</v>
      </c>
      <c r="H185" s="35" t="n">
        <f aca="false">SUM([1]GASTO!H185+[2]GASTO!H185+[3]GASTO!H185)</f>
        <v>1453000</v>
      </c>
      <c r="I185" s="46" t="n">
        <f aca="false">IF(OR(H185=0,E185=0),0,H185/E185)*100</f>
        <v>100</v>
      </c>
      <c r="J185" s="35" t="n">
        <f aca="false">SUM([1]GASTO!J185+[2]GASTO!J185+[3]GASTO!J185)</f>
        <v>0</v>
      </c>
      <c r="K185" s="46" t="n">
        <f aca="false">IF(OR(J185=0,E185=0),0,J185/E185)*100</f>
        <v>0</v>
      </c>
      <c r="L185" s="47" t="n">
        <f aca="false">SUM(J185++H185)</f>
        <v>1453000</v>
      </c>
      <c r="M185" s="48" t="n">
        <f aca="false">IF(OR(L185=0,E185=0),0,L185/E185)*100</f>
        <v>100</v>
      </c>
      <c r="N185" s="49" t="n">
        <f aca="false">SUM(E185-L185)</f>
        <v>0</v>
      </c>
    </row>
    <row r="186" customFormat="false" ht="12.75" hidden="false" customHeight="false" outlineLevel="0" collapsed="false">
      <c r="A186" s="43" t="s">
        <v>300</v>
      </c>
      <c r="B186" s="44" t="s">
        <v>301</v>
      </c>
      <c r="C186" s="35" t="n">
        <f aca="false">SUM([1]GASTO!C186+[2]GASTO!C186+[3]GASTO!C186)</f>
        <v>11462000</v>
      </c>
      <c r="D186" s="36" t="n">
        <f aca="false">SUM([1]GASTO!D186+[2]GASTO!D186+[3]GASTO!D186)</f>
        <v>-1300000</v>
      </c>
      <c r="E186" s="45" t="n">
        <f aca="false">SUM(C186:D186)</f>
        <v>10162000</v>
      </c>
      <c r="F186" s="46" t="n">
        <f aca="false">IF(OR(E186=0,E$1142=0),0,E186/E$1142)*100</f>
        <v>0.5450726232744</v>
      </c>
      <c r="G186" s="39" t="n">
        <f aca="false">SUM([1]GASTO!G186+[2]GASTO!G186+[3]GASTO!G186)</f>
        <v>0</v>
      </c>
      <c r="H186" s="35" t="n">
        <f aca="false">SUM([1]GASTO!H186+[2]GASTO!H186+[3]GASTO!H186)</f>
        <v>10162000</v>
      </c>
      <c r="I186" s="46" t="n">
        <f aca="false">IF(OR(H186=0,E186=0),0,H186/E186)*100</f>
        <v>100</v>
      </c>
      <c r="J186" s="35" t="n">
        <f aca="false">SUM([1]GASTO!J186+[2]GASTO!J186+[3]GASTO!J186)</f>
        <v>0</v>
      </c>
      <c r="K186" s="46" t="n">
        <f aca="false">IF(OR(J186=0,E186=0),0,J186/E186)*100</f>
        <v>0</v>
      </c>
      <c r="L186" s="47" t="n">
        <f aca="false">SUM(J186++H186)</f>
        <v>10162000</v>
      </c>
      <c r="M186" s="48" t="n">
        <f aca="false">IF(OR(L186=0,E186=0),0,L186/E186)*100</f>
        <v>100</v>
      </c>
      <c r="N186" s="49" t="n">
        <f aca="false">SUM(E186-L186)</f>
        <v>0</v>
      </c>
    </row>
    <row r="187" customFormat="false" ht="12.75" hidden="false" customHeight="false" outlineLevel="0" collapsed="false">
      <c r="A187" s="43" t="s">
        <v>302</v>
      </c>
      <c r="B187" s="44" t="s">
        <v>303</v>
      </c>
      <c r="C187" s="35" t="n">
        <f aca="false">SUM([1]GASTO!C187+[2]GASTO!C187+[3]GASTO!C187)</f>
        <v>487000</v>
      </c>
      <c r="D187" s="36" t="n">
        <f aca="false">SUM([1]GASTO!D187+[2]GASTO!D187+[3]GASTO!D187)</f>
        <v>60300</v>
      </c>
      <c r="E187" s="45" t="n">
        <f aca="false">SUM(C187:D187)</f>
        <v>547300</v>
      </c>
      <c r="F187" s="46" t="n">
        <f aca="false">IF(OR(E187=0,E$1142=0),0,E187/E$1142)*100</f>
        <v>0.0293562533672583</v>
      </c>
      <c r="G187" s="39" t="n">
        <f aca="false">SUM([1]GASTO!G187+[2]GASTO!G187+[3]GASTO!G187)</f>
        <v>0</v>
      </c>
      <c r="H187" s="35" t="n">
        <f aca="false">SUM([1]GASTO!H187+[2]GASTO!H187+[3]GASTO!H187)</f>
        <v>547300</v>
      </c>
      <c r="I187" s="46" t="n">
        <f aca="false">IF(OR(H187=0,E187=0),0,H187/E187)*100</f>
        <v>100</v>
      </c>
      <c r="J187" s="35" t="n">
        <f aca="false">SUM([1]GASTO!J187+[2]GASTO!J187+[3]GASTO!J187)</f>
        <v>0</v>
      </c>
      <c r="K187" s="46" t="n">
        <f aca="false">IF(OR(J187=0,E187=0),0,J187/E187)*100</f>
        <v>0</v>
      </c>
      <c r="L187" s="47" t="n">
        <f aca="false">SUM(J187++H187)</f>
        <v>547300</v>
      </c>
      <c r="M187" s="48" t="n">
        <f aca="false">IF(OR(L187=0,E187=0),0,L187/E187)*100</f>
        <v>100</v>
      </c>
      <c r="N187" s="49" t="n">
        <f aca="false">SUM(E187-L187)</f>
        <v>0</v>
      </c>
    </row>
    <row r="188" customFormat="false" ht="12.75" hidden="false" customHeight="false" outlineLevel="0" collapsed="false">
      <c r="A188" s="43" t="s">
        <v>304</v>
      </c>
      <c r="B188" s="44" t="s">
        <v>305</v>
      </c>
      <c r="C188" s="35" t="n">
        <f aca="false">SUM([1]GASTO!C188+[2]GASTO!C188+[3]GASTO!C188)</f>
        <v>8419000</v>
      </c>
      <c r="D188" s="36" t="n">
        <f aca="false">SUM([1]GASTO!D188+[2]GASTO!D188+[3]GASTO!D188)</f>
        <v>-100000</v>
      </c>
      <c r="E188" s="45" t="n">
        <f aca="false">SUM(C188:D188)</f>
        <v>8319000</v>
      </c>
      <c r="F188" s="46" t="n">
        <f aca="false">IF(OR(E188=0,E$1142=0),0,E188/E$1142)*100</f>
        <v>0.446217196715187</v>
      </c>
      <c r="G188" s="39" t="n">
        <f aca="false">SUM([1]GASTO!G188+[2]GASTO!G188+[3]GASTO!G188)</f>
        <v>0</v>
      </c>
      <c r="H188" s="35" t="n">
        <f aca="false">SUM([1]GASTO!H188+[2]GASTO!H188+[3]GASTO!H188)</f>
        <v>8319000</v>
      </c>
      <c r="I188" s="46" t="n">
        <f aca="false">IF(OR(H188=0,E188=0),0,H188/E188)*100</f>
        <v>100</v>
      </c>
      <c r="J188" s="35" t="n">
        <f aca="false">SUM([1]GASTO!J188+[2]GASTO!J188+[3]GASTO!J188)</f>
        <v>0</v>
      </c>
      <c r="K188" s="46" t="n">
        <f aca="false">IF(OR(J188=0,E188=0),0,J188/E188)*100</f>
        <v>0</v>
      </c>
      <c r="L188" s="47" t="n">
        <f aca="false">SUM(J188++H188)</f>
        <v>8319000</v>
      </c>
      <c r="M188" s="48" t="n">
        <f aca="false">IF(OR(L188=0,E188=0),0,L188/E188)*100</f>
        <v>100</v>
      </c>
      <c r="N188" s="49" t="n">
        <f aca="false">SUM(E188-L188)</f>
        <v>0</v>
      </c>
    </row>
    <row r="189" customFormat="false" ht="12.75" hidden="false" customHeight="false" outlineLevel="0" collapsed="false">
      <c r="A189" s="50" t="n">
        <v>3130118</v>
      </c>
      <c r="B189" s="51" t="s">
        <v>306</v>
      </c>
      <c r="C189" s="35" t="n">
        <f aca="false">SUM([1]GASTO!C189+[2]GASTO!C189+[3]GASTO!C189)</f>
        <v>2374000</v>
      </c>
      <c r="D189" s="36" t="n">
        <f aca="false">SUM([1]GASTO!D189+[2]GASTO!D189+[3]GASTO!D189)</f>
        <v>19945.972</v>
      </c>
      <c r="E189" s="45" t="n">
        <f aca="false">SUM(C189:D189)</f>
        <v>2393945.972</v>
      </c>
      <c r="F189" s="46" t="n">
        <f aca="false">IF(OR(E189=0,E$1142=0),0,E189/E$1142)*100</f>
        <v>0.128407243744856</v>
      </c>
      <c r="G189" s="39" t="n">
        <f aca="false">SUM([1]GASTO!G189+[2]GASTO!G189+[3]GASTO!G189)</f>
        <v>0</v>
      </c>
      <c r="H189" s="35" t="n">
        <f aca="false">SUM([1]GASTO!H189+[2]GASTO!H189+[3]GASTO!H189)</f>
        <v>2393945.972</v>
      </c>
      <c r="I189" s="46" t="n">
        <f aca="false">IF(OR(H189=0,E189=0),0,H189/E189)*100</f>
        <v>100</v>
      </c>
      <c r="J189" s="35" t="n">
        <f aca="false">SUM([1]GASTO!J189+[2]GASTO!J189+[3]GASTO!J189)</f>
        <v>0</v>
      </c>
      <c r="K189" s="46" t="n">
        <f aca="false">IF(OR(J189=0,E189=0),0,J189/E189)*100</f>
        <v>0</v>
      </c>
      <c r="L189" s="47" t="n">
        <f aca="false">SUM(J189++H189)</f>
        <v>2393945.972</v>
      </c>
      <c r="M189" s="48" t="n">
        <f aca="false">IF(OR(L189=0,E189=0),0,L189/E189)*100</f>
        <v>100</v>
      </c>
      <c r="N189" s="49" t="n">
        <f aca="false">SUM(E189-L189)</f>
        <v>0</v>
      </c>
    </row>
    <row r="190" customFormat="false" ht="12.75" hidden="false" customHeight="false" outlineLevel="0" collapsed="false">
      <c r="A190" s="43" t="s">
        <v>307</v>
      </c>
      <c r="B190" s="44" t="s">
        <v>308</v>
      </c>
      <c r="C190" s="35" t="n">
        <f aca="false">SUM([1]GASTO!C190+[2]GASTO!C190+[3]GASTO!C190)</f>
        <v>2681000</v>
      </c>
      <c r="D190" s="36" t="n">
        <f aca="false">SUM([1]GASTO!D190+[2]GASTO!D190+[3]GASTO!D190)</f>
        <v>40000</v>
      </c>
      <c r="E190" s="45" t="n">
        <f aca="false">SUM(C190:D190)</f>
        <v>2721000</v>
      </c>
      <c r="F190" s="46" t="n">
        <f aca="false">IF(OR(E190=0,E$1142=0),0,E190/E$1142)*100</f>
        <v>0.14594987285275</v>
      </c>
      <c r="G190" s="39" t="n">
        <f aca="false">SUM([1]GASTO!G190+[2]GASTO!G190+[3]GASTO!G190)</f>
        <v>0</v>
      </c>
      <c r="H190" s="35" t="n">
        <f aca="false">SUM([1]GASTO!H190+[2]GASTO!H190+[3]GASTO!H190)</f>
        <v>2486516.977</v>
      </c>
      <c r="I190" s="46" t="n">
        <f aca="false">IF(OR(H190=0,E190=0),0,H190/E190)*100</f>
        <v>91.3824688349871</v>
      </c>
      <c r="J190" s="35" t="n">
        <f aca="false">SUM([1]GASTO!J190+[2]GASTO!J190+[3]GASTO!J190)</f>
        <v>234483.023</v>
      </c>
      <c r="K190" s="46" t="n">
        <f aca="false">IF(OR(J190=0,E190=0),0,J190/E190)*100</f>
        <v>8.61753116501287</v>
      </c>
      <c r="L190" s="47" t="n">
        <f aca="false">SUM(J190++H190)</f>
        <v>2721000</v>
      </c>
      <c r="M190" s="48" t="n">
        <f aca="false">IF(OR(L190=0,E190=0),0,L190/E190)*100</f>
        <v>100</v>
      </c>
      <c r="N190" s="49" t="n">
        <f aca="false">SUM(E190-L190)</f>
        <v>0</v>
      </c>
    </row>
    <row r="191" customFormat="false" ht="12.75" hidden="false" customHeight="false" outlineLevel="0" collapsed="false">
      <c r="A191" s="33" t="s">
        <v>309</v>
      </c>
      <c r="B191" s="34" t="s">
        <v>310</v>
      </c>
      <c r="C191" s="35" t="n">
        <f aca="false">SUM([1]GASTO!C191+[2]GASTO!C191+[3]GASTO!C191)</f>
        <v>215053049.059</v>
      </c>
      <c r="D191" s="36" t="n">
        <f aca="false">SUM([1]GASTO!D191+[2]GASTO!D191+[3]GASTO!D191)</f>
        <v>-18964570.273</v>
      </c>
      <c r="E191" s="37" t="n">
        <f aca="false">SUM(C191:D191)</f>
        <v>196088478.786</v>
      </c>
      <c r="F191" s="38" t="n">
        <f aca="false">IF(OR(E191=0,E$1142=0),0,E191/E$1142)*100</f>
        <v>10.5178568712627</v>
      </c>
      <c r="G191" s="39" t="n">
        <f aca="false">SUM([1]GASTO!G191+[2]GASTO!G191+[3]GASTO!G191)</f>
        <v>0</v>
      </c>
      <c r="H191" s="35" t="n">
        <f aca="false">SUM([1]GASTO!H191+[2]GASTO!H191+[3]GASTO!H191)</f>
        <v>194256383.107</v>
      </c>
      <c r="I191" s="38" t="n">
        <f aca="false">IF(OR(H191=0,E191=0),0,H191/E191)*100</f>
        <v>99.0656790800038</v>
      </c>
      <c r="J191" s="35" t="n">
        <f aca="false">SUM([1]GASTO!J191+[2]GASTO!J191+[3]GASTO!J191)</f>
        <v>215565.995000013</v>
      </c>
      <c r="K191" s="38" t="n">
        <f aca="false">IF(OR(J191=0,E191=0),0,J191/E191)*100</f>
        <v>0.109933024283017</v>
      </c>
      <c r="L191" s="40" t="n">
        <f aca="false">SUM(J191++H191)</f>
        <v>194471949.102</v>
      </c>
      <c r="M191" s="41" t="n">
        <f aca="false">IF(OR(L191=0,E191=0),0,L191/E191)*100</f>
        <v>99.1756121042868</v>
      </c>
      <c r="N191" s="42" t="n">
        <f aca="false">SUM(E191-L191)</f>
        <v>1616529.68400002</v>
      </c>
    </row>
    <row r="192" customFormat="false" ht="12.75" hidden="false" customHeight="false" outlineLevel="0" collapsed="false">
      <c r="A192" s="43" t="s">
        <v>311</v>
      </c>
      <c r="B192" s="44" t="s">
        <v>312</v>
      </c>
      <c r="C192" s="35" t="n">
        <f aca="false">SUM([1]GASTO!C192+[2]GASTO!C192+[3]GASTO!C192)</f>
        <v>14655844.425</v>
      </c>
      <c r="D192" s="36" t="n">
        <f aca="false">SUM([1]GASTO!D192+[2]GASTO!D192+[3]GASTO!D192)</f>
        <v>-14655844.425</v>
      </c>
      <c r="E192" s="45" t="n">
        <f aca="false">SUM(C192:D192)</f>
        <v>0</v>
      </c>
      <c r="F192" s="46" t="n">
        <f aca="false">IF(OR(E192=0,E$1142=0),0,E192/E$1142)*100</f>
        <v>0</v>
      </c>
      <c r="G192" s="39" t="n">
        <f aca="false">SUM([1]GASTO!G192+[2]GASTO!G192+[3]GASTO!G192)</f>
        <v>0</v>
      </c>
      <c r="H192" s="35" t="n">
        <f aca="false">SUM([1]GASTO!H192+[2]GASTO!H192+[3]GASTO!H192)</f>
        <v>0</v>
      </c>
      <c r="I192" s="46" t="n">
        <f aca="false">IF(OR(H192=0,E192=0),0,H192/E192)*100</f>
        <v>0</v>
      </c>
      <c r="J192" s="35" t="n">
        <f aca="false">SUM([1]GASTO!J192+[2]GASTO!J192+[3]GASTO!J192)</f>
        <v>0</v>
      </c>
      <c r="K192" s="46" t="n">
        <f aca="false">IF(OR(J192=0,E192=0),0,J192/E192)*100</f>
        <v>0</v>
      </c>
      <c r="L192" s="47" t="n">
        <f aca="false">SUM(J192++H192)</f>
        <v>0</v>
      </c>
      <c r="M192" s="48" t="n">
        <f aca="false">IF(OR(L192=0,E192=0),0,L192/E192)*100</f>
        <v>0</v>
      </c>
      <c r="N192" s="49" t="n">
        <f aca="false">SUM(E192-L192)</f>
        <v>0</v>
      </c>
    </row>
    <row r="193" customFormat="false" ht="12.75" hidden="false" customHeight="false" outlineLevel="0" collapsed="false">
      <c r="A193" s="43" t="s">
        <v>313</v>
      </c>
      <c r="B193" s="44" t="s">
        <v>314</v>
      </c>
      <c r="C193" s="35" t="n">
        <f aca="false">SUM([1]GASTO!C193+[2]GASTO!C193+[3]GASTO!C193)</f>
        <v>1000000</v>
      </c>
      <c r="D193" s="36" t="n">
        <f aca="false">SUM([1]GASTO!D193+[2]GASTO!D193+[3]GASTO!D193)</f>
        <v>-13326.062</v>
      </c>
      <c r="E193" s="45" t="n">
        <f aca="false">SUM(C193:D193)</f>
        <v>986673.938</v>
      </c>
      <c r="F193" s="46" t="n">
        <f aca="false">IF(OR(E193=0,E$1142=0),0,E193/E$1142)*100</f>
        <v>0.0529235339206989</v>
      </c>
      <c r="G193" s="39" t="n">
        <f aca="false">SUM([1]GASTO!G193+[2]GASTO!G193+[3]GASTO!G193)</f>
        <v>0</v>
      </c>
      <c r="H193" s="35" t="n">
        <f aca="false">SUM([1]GASTO!H193+[2]GASTO!H193+[3]GASTO!H193)</f>
        <v>603676.137</v>
      </c>
      <c r="I193" s="46" t="n">
        <f aca="false">IF(OR(H193=0,E193=0),0,H193/E193)*100</f>
        <v>61.1829413700395</v>
      </c>
      <c r="J193" s="35" t="n">
        <f aca="false">SUM([1]GASTO!J193+[2]GASTO!J193+[3]GASTO!J193)</f>
        <v>192204.202</v>
      </c>
      <c r="K193" s="46" t="n">
        <f aca="false">IF(OR(J193=0,E193=0),0,J193/E193)*100</f>
        <v>19.4800120483166</v>
      </c>
      <c r="L193" s="47" t="n">
        <f aca="false">SUM(J193++H193)</f>
        <v>795880.339</v>
      </c>
      <c r="M193" s="48" t="n">
        <f aca="false">IF(OR(L193=0,E193=0),0,L193/E193)*100</f>
        <v>80.6629534183561</v>
      </c>
      <c r="N193" s="49" t="n">
        <f aca="false">SUM(E193-L193)</f>
        <v>190793.599</v>
      </c>
    </row>
    <row r="194" customFormat="false" ht="12.75" hidden="false" customHeight="false" outlineLevel="0" collapsed="false">
      <c r="A194" s="43" t="s">
        <v>315</v>
      </c>
      <c r="B194" s="44" t="s">
        <v>316</v>
      </c>
      <c r="C194" s="35" t="n">
        <f aca="false">SUM([1]GASTO!C194+[2]GASTO!C194+[3]GASTO!C194)</f>
        <v>10966000</v>
      </c>
      <c r="D194" s="36" t="n">
        <f aca="false">SUM([1]GASTO!D194+[2]GASTO!D194+[3]GASTO!D194)</f>
        <v>-1773227.219</v>
      </c>
      <c r="E194" s="45" t="n">
        <f aca="false">SUM(C194:D194)</f>
        <v>9192772.781</v>
      </c>
      <c r="F194" s="46" t="n">
        <f aca="false">IF(OR(E194=0,E$1142=0),0,E194/E$1142)*100</f>
        <v>0.493084902076872</v>
      </c>
      <c r="G194" s="39" t="n">
        <f aca="false">SUM([1]GASTO!G194+[2]GASTO!G194+[3]GASTO!G194)</f>
        <v>0</v>
      </c>
      <c r="H194" s="35" t="n">
        <f aca="false">SUM([1]GASTO!H194+[2]GASTO!H194+[3]GASTO!H194)</f>
        <v>8132557.444</v>
      </c>
      <c r="I194" s="46" t="n">
        <f aca="false">IF(OR(H194=0,E194=0),0,H194/E194)*100</f>
        <v>88.4668601927017</v>
      </c>
      <c r="J194" s="35" t="n">
        <f aca="false">SUM([1]GASTO!J194+[2]GASTO!J194+[3]GASTO!J194)</f>
        <v>0</v>
      </c>
      <c r="K194" s="46" t="n">
        <f aca="false">IF(OR(J194=0,E194=0),0,J194/E194)*100</f>
        <v>0</v>
      </c>
      <c r="L194" s="47" t="n">
        <f aca="false">SUM(J194++H194)</f>
        <v>8132557.444</v>
      </c>
      <c r="M194" s="48" t="n">
        <f aca="false">IF(OR(L194=0,E194=0),0,L194/E194)*100</f>
        <v>88.4668601927017</v>
      </c>
      <c r="N194" s="49" t="n">
        <f aca="false">SUM(E194-L194)</f>
        <v>1060215.337</v>
      </c>
    </row>
    <row r="195" customFormat="false" ht="12.75" hidden="false" customHeight="false" outlineLevel="0" collapsed="false">
      <c r="A195" s="43" t="s">
        <v>317</v>
      </c>
      <c r="B195" s="44" t="s">
        <v>318</v>
      </c>
      <c r="C195" s="35" t="n">
        <f aca="false">SUM([1]GASTO!C195+[2]GASTO!C195+[3]GASTO!C195)</f>
        <v>3900000</v>
      </c>
      <c r="D195" s="36" t="n">
        <f aca="false">SUM([1]GASTO!D195+[2]GASTO!D195+[3]GASTO!D195)</f>
        <v>-1315000</v>
      </c>
      <c r="E195" s="45" t="n">
        <f aca="false">SUM(C195:D195)</f>
        <v>2585000</v>
      </c>
      <c r="F195" s="46" t="n">
        <f aca="false">IF(OR(E195=0,E$1142=0),0,E195/E$1142)*100</f>
        <v>0.138655061126188</v>
      </c>
      <c r="G195" s="39" t="n">
        <f aca="false">SUM([1]GASTO!G195+[2]GASTO!G195+[3]GASTO!G195)</f>
        <v>0</v>
      </c>
      <c r="H195" s="35" t="n">
        <f aca="false">SUM([1]GASTO!H195+[2]GASTO!H195+[3]GASTO!H195)</f>
        <v>2242841.645</v>
      </c>
      <c r="I195" s="46" t="n">
        <f aca="false">IF(OR(H195=0,E195=0),0,H195/E195)*100</f>
        <v>86.7637</v>
      </c>
      <c r="J195" s="35" t="n">
        <f aca="false">SUM([1]GASTO!J195+[2]GASTO!J195+[3]GASTO!J195)</f>
        <v>0</v>
      </c>
      <c r="K195" s="46" t="n">
        <f aca="false">IF(OR(J195=0,E195=0),0,J195/E195)*100</f>
        <v>0</v>
      </c>
      <c r="L195" s="47" t="n">
        <f aca="false">SUM(J195++H195)</f>
        <v>2242841.645</v>
      </c>
      <c r="M195" s="48" t="n">
        <f aca="false">IF(OR(L195=0,E195=0),0,L195/E195)*100</f>
        <v>86.7637</v>
      </c>
      <c r="N195" s="49" t="n">
        <f aca="false">SUM(E195-L195)</f>
        <v>342158.355</v>
      </c>
    </row>
    <row r="196" customFormat="false" ht="12.75" hidden="false" customHeight="false" outlineLevel="0" collapsed="false">
      <c r="A196" s="43" t="s">
        <v>319</v>
      </c>
      <c r="B196" s="44" t="s">
        <v>320</v>
      </c>
      <c r="C196" s="35" t="n">
        <f aca="false">SUM([1]GASTO!C196+[2]GASTO!C196+[3]GASTO!C196)</f>
        <v>874000</v>
      </c>
      <c r="D196" s="36" t="n">
        <f aca="false">SUM([1]GASTO!D196+[2]GASTO!D196+[3]GASTO!D196)</f>
        <v>-874000</v>
      </c>
      <c r="E196" s="45" t="n">
        <f aca="false">SUM(C196:D196)</f>
        <v>0</v>
      </c>
      <c r="F196" s="46" t="n">
        <f aca="false">IF(OR(E196=0,E$1142=0),0,E196/E$1142)*100</f>
        <v>0</v>
      </c>
      <c r="G196" s="39" t="n">
        <f aca="false">SUM([1]GASTO!G196+[2]GASTO!G196+[3]GASTO!G196)</f>
        <v>0</v>
      </c>
      <c r="H196" s="35" t="n">
        <f aca="false">SUM([1]GASTO!H196+[2]GASTO!H196+[3]GASTO!H196)</f>
        <v>0</v>
      </c>
      <c r="I196" s="46" t="n">
        <f aca="false">IF(OR(H196=0,E196=0),0,H196/E196)*100</f>
        <v>0</v>
      </c>
      <c r="J196" s="35" t="n">
        <f aca="false">SUM([1]GASTO!J196+[2]GASTO!J196+[3]GASTO!J196)</f>
        <v>0</v>
      </c>
      <c r="K196" s="46" t="n">
        <f aca="false">IF(OR(J196=0,E196=0),0,J196/E196)*100</f>
        <v>0</v>
      </c>
      <c r="L196" s="47" t="n">
        <f aca="false">SUM(J196++H196)</f>
        <v>0</v>
      </c>
      <c r="M196" s="48" t="n">
        <f aca="false">IF(OR(L196=0,E196=0),0,L196/E196)*100</f>
        <v>0</v>
      </c>
      <c r="N196" s="49" t="n">
        <f aca="false">SUM(E196-L196)</f>
        <v>0</v>
      </c>
    </row>
    <row r="197" customFormat="false" ht="12.75" hidden="false" customHeight="false" outlineLevel="0" collapsed="false">
      <c r="A197" s="43" t="s">
        <v>321</v>
      </c>
      <c r="B197" s="44" t="s">
        <v>322</v>
      </c>
      <c r="C197" s="35" t="n">
        <f aca="false">SUM([1]GASTO!C197+[2]GASTO!C197+[3]GASTO!C197)</f>
        <v>130000000</v>
      </c>
      <c r="D197" s="36" t="n">
        <f aca="false">SUM([1]GASTO!D197+[2]GASTO!D197+[3]GASTO!D197)</f>
        <v>-333172.567</v>
      </c>
      <c r="E197" s="45" t="n">
        <f aca="false">SUM(C197:D197)</f>
        <v>129666827.433</v>
      </c>
      <c r="F197" s="46" t="n">
        <f aca="false">IF(OR(E197=0,E$1142=0),0,E197/E$1142)*100</f>
        <v>6.95511098017853</v>
      </c>
      <c r="G197" s="39" t="n">
        <f aca="false">SUM([1]GASTO!G197+[2]GASTO!G197+[3]GASTO!G197)</f>
        <v>0</v>
      </c>
      <c r="H197" s="35" t="n">
        <f aca="false">SUM([1]GASTO!H197+[2]GASTO!H197+[3]GASTO!H197)</f>
        <v>129620103.247</v>
      </c>
      <c r="I197" s="46" t="n">
        <f aca="false">IF(OR(H197=0,E197=0),0,H197/E197)*100</f>
        <v>99.9639659680699</v>
      </c>
      <c r="J197" s="35" t="n">
        <f aca="false">SUM([1]GASTO!J197+[2]GASTO!J197+[3]GASTO!J197)</f>
        <v>23361.7930000126</v>
      </c>
      <c r="K197" s="46" t="n">
        <f aca="false">IF(OR(J197=0,E197=0),0,J197/E197)*100</f>
        <v>0.0180167846028961</v>
      </c>
      <c r="L197" s="47" t="n">
        <f aca="false">SUM(J197++H197)</f>
        <v>129643465.04</v>
      </c>
      <c r="M197" s="48" t="n">
        <f aca="false">IF(OR(L197=0,E197=0),0,L197/E197)*100</f>
        <v>99.9819827526728</v>
      </c>
      <c r="N197" s="49" t="n">
        <f aca="false">SUM(E197-L197)</f>
        <v>23362.3929999918</v>
      </c>
    </row>
    <row r="198" customFormat="false" ht="12.75" hidden="true" customHeight="false" outlineLevel="0" collapsed="false">
      <c r="A198" s="43" t="s">
        <v>323</v>
      </c>
      <c r="B198" s="44" t="s">
        <v>324</v>
      </c>
      <c r="C198" s="35" t="n">
        <f aca="false">SUM([1]GASTO!C198+[2]GASTO!C198+[3]GASTO!C198)</f>
        <v>0</v>
      </c>
      <c r="D198" s="36" t="n">
        <f aca="false">SUM([1]GASTO!D198+[2]GASTO!D198+[3]GASTO!D198)</f>
        <v>0</v>
      </c>
      <c r="E198" s="45" t="n">
        <f aca="false">SUM(C198:D198)</f>
        <v>0</v>
      </c>
      <c r="F198" s="46" t="n">
        <f aca="false">IF(OR(E198=0,E$1142=0),0,E198/E$1142)*100</f>
        <v>0</v>
      </c>
      <c r="G198" s="39" t="n">
        <f aca="false">SUM([1]GASTO!G198+[2]GASTO!G198+[3]GASTO!G198)</f>
        <v>0</v>
      </c>
      <c r="H198" s="35" t="n">
        <f aca="false">SUM([1]GASTO!H198+[2]GASTO!H198+[3]GASTO!H198)</f>
        <v>0</v>
      </c>
      <c r="I198" s="46" t="n">
        <f aca="false">IF(OR(H198=0,E198=0),0,H198/E198)*100</f>
        <v>0</v>
      </c>
      <c r="J198" s="35" t="n">
        <f aca="false">SUM([1]GASTO!J198+[2]GASTO!J198+[3]GASTO!J198)</f>
        <v>0</v>
      </c>
      <c r="K198" s="46" t="n">
        <f aca="false">IF(OR(J198=0,E198=0),0,J198/E198)*100</f>
        <v>0</v>
      </c>
      <c r="L198" s="47" t="n">
        <f aca="false">SUM(J198++H198)</f>
        <v>0</v>
      </c>
      <c r="M198" s="48" t="n">
        <f aca="false">IF(OR(L198=0,E198=0),0,L198/E198)*100</f>
        <v>0</v>
      </c>
      <c r="N198" s="49" t="n">
        <f aca="false">SUM(E198-L198)</f>
        <v>0</v>
      </c>
    </row>
    <row r="199" customFormat="false" ht="12.75" hidden="false" customHeight="false" outlineLevel="0" collapsed="false">
      <c r="A199" s="43" t="s">
        <v>325</v>
      </c>
      <c r="B199" s="44" t="s">
        <v>326</v>
      </c>
      <c r="C199" s="35" t="n">
        <f aca="false">SUM([1]GASTO!C199+[2]GASTO!C199+[3]GASTO!C199)</f>
        <v>49114634.591</v>
      </c>
      <c r="D199" s="36" t="n">
        <f aca="false">SUM([1]GASTO!D199+[2]GASTO!D199+[3]GASTO!D199)</f>
        <v>0</v>
      </c>
      <c r="E199" s="45" t="n">
        <f aca="false">SUM(C199:D199)</f>
        <v>49114634.591</v>
      </c>
      <c r="F199" s="46" t="n">
        <f aca="false">IF(OR(E199=0,E$1142=0),0,E199/E$1142)*100</f>
        <v>2.63442656147215</v>
      </c>
      <c r="G199" s="39" t="n">
        <f aca="false">SUM([1]GASTO!G199+[2]GASTO!G199+[3]GASTO!G199)</f>
        <v>0</v>
      </c>
      <c r="H199" s="35" t="n">
        <f aca="false">SUM([1]GASTO!H199+[2]GASTO!H199+[3]GASTO!H199)</f>
        <v>49114634.591</v>
      </c>
      <c r="I199" s="46" t="n">
        <f aca="false">IF(OR(H199=0,E199=0),0,H199/E199)*100</f>
        <v>100</v>
      </c>
      <c r="J199" s="35" t="n">
        <f aca="false">SUM([1]GASTO!J199+[2]GASTO!J199+[3]GASTO!J199)</f>
        <v>0</v>
      </c>
      <c r="K199" s="46" t="n">
        <f aca="false">IF(OR(J199=0,E199=0),0,J199/E199)*100</f>
        <v>0</v>
      </c>
      <c r="L199" s="47" t="n">
        <f aca="false">SUM(J199++H199)</f>
        <v>49114634.591</v>
      </c>
      <c r="M199" s="48" t="n">
        <f aca="false">IF(OR(L199=0,E199=0),0,L199/E199)*100</f>
        <v>100</v>
      </c>
      <c r="N199" s="49" t="n">
        <f aca="false">SUM(E199-L199)</f>
        <v>0</v>
      </c>
    </row>
    <row r="200" customFormat="false" ht="12.75" hidden="false" customHeight="false" outlineLevel="0" collapsed="false">
      <c r="A200" s="43" t="s">
        <v>327</v>
      </c>
      <c r="B200" s="44" t="s">
        <v>328</v>
      </c>
      <c r="C200" s="35" t="n">
        <f aca="false">SUM([1]GASTO!C200+[2]GASTO!C200+[3]GASTO!C200)</f>
        <v>4542570.043</v>
      </c>
      <c r="D200" s="36" t="n">
        <f aca="false">SUM([1]GASTO!D200+[2]GASTO!D200+[3]GASTO!D200)</f>
        <v>0</v>
      </c>
      <c r="E200" s="45" t="n">
        <f aca="false">SUM(C200:D200)</f>
        <v>4542570.043</v>
      </c>
      <c r="F200" s="46" t="n">
        <f aca="false">IF(OR(E200=0,E$1142=0),0,E200/E$1142)*100</f>
        <v>0.243655832488261</v>
      </c>
      <c r="G200" s="39" t="n">
        <f aca="false">SUM([1]GASTO!G200+[2]GASTO!G200+[3]GASTO!G200)</f>
        <v>0</v>
      </c>
      <c r="H200" s="35" t="n">
        <f aca="false">SUM([1]GASTO!H200+[2]GASTO!H200+[3]GASTO!H200)</f>
        <v>4542570.043</v>
      </c>
      <c r="I200" s="46" t="n">
        <f aca="false">IF(OR(H200=0,E200=0),0,H200/E200)*100</f>
        <v>100</v>
      </c>
      <c r="J200" s="35" t="n">
        <f aca="false">SUM([1]GASTO!J200+[2]GASTO!J200+[3]GASTO!J200)</f>
        <v>0</v>
      </c>
      <c r="K200" s="46" t="n">
        <f aca="false">IF(OR(J200=0,E200=0),0,J200/E200)*100</f>
        <v>0</v>
      </c>
      <c r="L200" s="47" t="n">
        <f aca="false">SUM(J200++H200)</f>
        <v>4542570.043</v>
      </c>
      <c r="M200" s="48" t="n">
        <f aca="false">IF(OR(L200=0,E200=0),0,L200/E200)*100</f>
        <v>100</v>
      </c>
      <c r="N200" s="49" t="n">
        <f aca="false">SUM(E200-L200)</f>
        <v>0</v>
      </c>
    </row>
    <row r="201" customFormat="false" ht="12.75" hidden="true" customHeight="false" outlineLevel="0" collapsed="false">
      <c r="A201" s="43" t="s">
        <v>329</v>
      </c>
      <c r="B201" s="44" t="s">
        <v>330</v>
      </c>
      <c r="C201" s="35" t="n">
        <f aca="false">SUM([1]GASTO!C201+[2]GASTO!C201+[3]GASTO!C201)</f>
        <v>0</v>
      </c>
      <c r="D201" s="36" t="n">
        <f aca="false">SUM([1]GASTO!D201+[2]GASTO!D201+[3]GASTO!D201)</f>
        <v>0</v>
      </c>
      <c r="E201" s="45" t="n">
        <f aca="false">SUM(C201:D201)</f>
        <v>0</v>
      </c>
      <c r="F201" s="46" t="n">
        <f aca="false">IF(OR(E201=0,E$1142=0),0,E201/E$1142)*100</f>
        <v>0</v>
      </c>
      <c r="G201" s="39" t="n">
        <f aca="false">SUM([1]GASTO!G201+[2]GASTO!G201+[3]GASTO!G201)</f>
        <v>0</v>
      </c>
      <c r="H201" s="35" t="n">
        <f aca="false">SUM([1]GASTO!H201+[2]GASTO!H201+[3]GASTO!H201)</f>
        <v>0</v>
      </c>
      <c r="I201" s="46" t="n">
        <f aca="false">IF(OR(H201=0,E201=0),0,H201/E201)*100</f>
        <v>0</v>
      </c>
      <c r="J201" s="35" t="n">
        <f aca="false">SUM([1]GASTO!J201+[2]GASTO!J201+[3]GASTO!J201)</f>
        <v>0</v>
      </c>
      <c r="K201" s="46" t="n">
        <f aca="false">IF(OR(J201=0,E201=0),0,J201/E201)*100</f>
        <v>0</v>
      </c>
      <c r="L201" s="47" t="n">
        <f aca="false">SUM(J201++H201)</f>
        <v>0</v>
      </c>
      <c r="M201" s="48" t="n">
        <f aca="false">IF(OR(L201=0,E201=0),0,L201/E201)*100</f>
        <v>0</v>
      </c>
      <c r="N201" s="49" t="n">
        <f aca="false">SUM(E201-L201)</f>
        <v>0</v>
      </c>
    </row>
    <row r="202" customFormat="false" ht="12.75" hidden="true" customHeight="false" outlineLevel="0" collapsed="false">
      <c r="A202" s="43" t="s">
        <v>331</v>
      </c>
      <c r="B202" s="44" t="s">
        <v>332</v>
      </c>
      <c r="C202" s="35" t="n">
        <f aca="false">SUM([1]GASTO!C202+[2]GASTO!C202+[3]GASTO!C202)</f>
        <v>0</v>
      </c>
      <c r="D202" s="36" t="n">
        <f aca="false">SUM([1]GASTO!D202+[2]GASTO!D202+[3]GASTO!D202)</f>
        <v>0</v>
      </c>
      <c r="E202" s="45" t="n">
        <f aca="false">SUM(C202:D202)</f>
        <v>0</v>
      </c>
      <c r="F202" s="46" t="n">
        <f aca="false">IF(OR(E202=0,E$1142=0),0,E202/E$1142)*100</f>
        <v>0</v>
      </c>
      <c r="G202" s="39" t="n">
        <f aca="false">SUM([1]GASTO!G202+[2]GASTO!G202+[3]GASTO!G202)</f>
        <v>0</v>
      </c>
      <c r="H202" s="35" t="n">
        <f aca="false">SUM([1]GASTO!H202+[2]GASTO!H202+[3]GASTO!H202)</f>
        <v>0</v>
      </c>
      <c r="I202" s="46" t="n">
        <f aca="false">IF(OR(H202=0,E202=0),0,H202/E202)*100</f>
        <v>0</v>
      </c>
      <c r="J202" s="35" t="n">
        <f aca="false">SUM([1]GASTO!J202+[2]GASTO!J202+[3]GASTO!J202)</f>
        <v>0</v>
      </c>
      <c r="K202" s="46" t="n">
        <f aca="false">IF(OR(J202=0,E202=0),0,J202/E202)*100</f>
        <v>0</v>
      </c>
      <c r="L202" s="47" t="n">
        <f aca="false">SUM(J202++H202)</f>
        <v>0</v>
      </c>
      <c r="M202" s="48" t="n">
        <f aca="false">IF(OR(L202=0,E202=0),0,L202/E202)*100</f>
        <v>0</v>
      </c>
      <c r="N202" s="49" t="n">
        <f aca="false">SUM(E202-L202)</f>
        <v>0</v>
      </c>
    </row>
    <row r="203" customFormat="false" ht="12.75" hidden="true" customHeight="false" outlineLevel="0" collapsed="false">
      <c r="A203" s="33" t="s">
        <v>333</v>
      </c>
      <c r="B203" s="34" t="s">
        <v>334</v>
      </c>
      <c r="C203" s="35" t="n">
        <f aca="false">SUM([1]GASTO!C203+[2]GASTO!C203+[3]GASTO!C203)</f>
        <v>0</v>
      </c>
      <c r="D203" s="36" t="n">
        <f aca="false">SUM([1]GASTO!D203+[2]GASTO!D203+[3]GASTO!D203)</f>
        <v>0</v>
      </c>
      <c r="E203" s="37" t="n">
        <f aca="false">SUM(C203:D203)</f>
        <v>0</v>
      </c>
      <c r="F203" s="38" t="n">
        <f aca="false">IF(OR(E203=0,E$1142=0),0,E203/E$1142)*100</f>
        <v>0</v>
      </c>
      <c r="G203" s="39" t="n">
        <f aca="false">SUM([1]GASTO!G203+[2]GASTO!G203+[3]GASTO!G203)</f>
        <v>0</v>
      </c>
      <c r="H203" s="35" t="n">
        <f aca="false">SUM([1]GASTO!H203+[2]GASTO!H203+[3]GASTO!H203)</f>
        <v>0</v>
      </c>
      <c r="I203" s="38" t="n">
        <f aca="false">IF(OR(H203=0,E203=0),0,H203/E203)*100</f>
        <v>0</v>
      </c>
      <c r="J203" s="35" t="n">
        <f aca="false">SUM([1]GASTO!J203+[2]GASTO!J203+[3]GASTO!J203)</f>
        <v>0</v>
      </c>
      <c r="K203" s="38" t="n">
        <f aca="false">IF(OR(J203=0,E203=0),0,J203/E203)*100</f>
        <v>0</v>
      </c>
      <c r="L203" s="40" t="n">
        <f aca="false">SUM(J203++H203)</f>
        <v>0</v>
      </c>
      <c r="M203" s="41" t="n">
        <f aca="false">IF(OR(L203=0,E203=0),0,L203/E203)*100</f>
        <v>0</v>
      </c>
      <c r="N203" s="42" t="n">
        <f aca="false">SUM(E203-L203)</f>
        <v>0</v>
      </c>
    </row>
    <row r="204" customFormat="false" ht="12.75" hidden="false" customHeight="false" outlineLevel="0" collapsed="false">
      <c r="A204" s="33" t="s">
        <v>335</v>
      </c>
      <c r="B204" s="34" t="s">
        <v>336</v>
      </c>
      <c r="C204" s="35" t="n">
        <f aca="false">SUM([1]GASTO!C204+[2]GASTO!C204+[3]GASTO!C204)</f>
        <v>0</v>
      </c>
      <c r="D204" s="36" t="n">
        <f aca="false">SUM([1]GASTO!D204+[2]GASTO!D204+[3]GASTO!D204)</f>
        <v>45076.062</v>
      </c>
      <c r="E204" s="37" t="n">
        <f aca="false">SUM(C204:D204)</f>
        <v>45076.062</v>
      </c>
      <c r="F204" s="38" t="n">
        <f aca="false">IF(OR(E204=0,E$1142=0),0,E204/E$1142)*100</f>
        <v>0.00241780430635893</v>
      </c>
      <c r="G204" s="39" t="n">
        <f aca="false">SUM([1]GASTO!G204+[2]GASTO!G204+[3]GASTO!G204)</f>
        <v>0</v>
      </c>
      <c r="H204" s="35" t="n">
        <f aca="false">SUM([1]GASTO!H204+[2]GASTO!H204+[3]GASTO!H204)</f>
        <v>36326.062</v>
      </c>
      <c r="I204" s="38" t="n">
        <f aca="false">IF(OR(H204=0,E204=0),0,H204/E204)*100</f>
        <v>80.5883663927874</v>
      </c>
      <c r="J204" s="35" t="n">
        <f aca="false">SUM([1]GASTO!J204+[2]GASTO!J204+[3]GASTO!J204)</f>
        <v>0</v>
      </c>
      <c r="K204" s="38" t="n">
        <f aca="false">IF(OR(J204=0,E204=0),0,J204/E204)*100</f>
        <v>0</v>
      </c>
      <c r="L204" s="40" t="n">
        <f aca="false">SUM(J204++H204)</f>
        <v>36326.062</v>
      </c>
      <c r="M204" s="41" t="n">
        <f aca="false">IF(OR(L204=0,E204=0),0,L204/E204)*100</f>
        <v>80.5883663927874</v>
      </c>
      <c r="N204" s="42" t="n">
        <f aca="false">SUM(E204-L204)</f>
        <v>8750</v>
      </c>
    </row>
    <row r="205" customFormat="false" ht="12.75" hidden="true" customHeight="false" outlineLevel="0" collapsed="false">
      <c r="A205" s="33" t="s">
        <v>337</v>
      </c>
      <c r="B205" s="34" t="s">
        <v>338</v>
      </c>
      <c r="C205" s="35" t="n">
        <f aca="false">SUM([1]GASTO!C205+[2]GASTO!C205+[3]GASTO!C205)</f>
        <v>0</v>
      </c>
      <c r="D205" s="36" t="n">
        <f aca="false">SUM([1]GASTO!D205+[2]GASTO!D205+[3]GASTO!D205)</f>
        <v>0</v>
      </c>
      <c r="E205" s="37" t="n">
        <f aca="false">SUM(C205:D205)</f>
        <v>0</v>
      </c>
      <c r="F205" s="38" t="n">
        <f aca="false">IF(OR(E205=0,E$1142=0),0,E205/E$1142)*100</f>
        <v>0</v>
      </c>
      <c r="G205" s="39" t="n">
        <f aca="false">SUM([1]GASTO!G205+[2]GASTO!G205+[3]GASTO!G205)</f>
        <v>0</v>
      </c>
      <c r="H205" s="35" t="n">
        <f aca="false">SUM([1]GASTO!H205+[2]GASTO!H205+[3]GASTO!H205)</f>
        <v>0</v>
      </c>
      <c r="I205" s="38" t="n">
        <f aca="false">IF(OR(H205=0,E205=0),0,H205/E205)*100</f>
        <v>0</v>
      </c>
      <c r="J205" s="35" t="n">
        <f aca="false">SUM([1]GASTO!J205+[2]GASTO!J205+[3]GASTO!J205)</f>
        <v>0</v>
      </c>
      <c r="K205" s="38" t="n">
        <f aca="false">IF(OR(J205=0,E205=0),0,J205/E205)*100</f>
        <v>0</v>
      </c>
      <c r="L205" s="40" t="n">
        <f aca="false">SUM(J205++H205)</f>
        <v>0</v>
      </c>
      <c r="M205" s="41" t="n">
        <f aca="false">IF(OR(L205=0,E205=0),0,L205/E205)*100</f>
        <v>0</v>
      </c>
      <c r="N205" s="42" t="n">
        <f aca="false">SUM(E205-L205)</f>
        <v>0</v>
      </c>
    </row>
    <row r="206" customFormat="false" ht="12.75" hidden="false" customHeight="false" outlineLevel="0" collapsed="false">
      <c r="A206" s="33" t="s">
        <v>339</v>
      </c>
      <c r="B206" s="34" t="s">
        <v>340</v>
      </c>
      <c r="C206" s="35" t="n">
        <f aca="false">SUM([1]GASTO!C206+[2]GASTO!C206+[3]GASTO!C206)</f>
        <v>539583996.806</v>
      </c>
      <c r="D206" s="36" t="n">
        <f aca="false">SUM([1]GASTO!D206+[2]GASTO!D206+[3]GASTO!D206)</f>
        <v>-84346908.126</v>
      </c>
      <c r="E206" s="37" t="n">
        <f aca="false">SUM(C206:D206)</f>
        <v>455237088.68</v>
      </c>
      <c r="F206" s="38" t="n">
        <f aca="false">IF(OR(E206=0,E$1142=0),0,E206/E$1142)*100</f>
        <v>24.4181533299162</v>
      </c>
      <c r="G206" s="39" t="n">
        <f aca="false">SUM([1]GASTO!G206+[2]GASTO!G206+[3]GASTO!G206)</f>
        <v>0</v>
      </c>
      <c r="H206" s="35" t="n">
        <f aca="false">SUM([1]GASTO!H206+[2]GASTO!H206+[3]GASTO!H206)</f>
        <v>408693082.47</v>
      </c>
      <c r="I206" s="38" t="n">
        <f aca="false">IF(OR(H206=0,E206=0),0,H206/E206)*100</f>
        <v>89.7758756113307</v>
      </c>
      <c r="J206" s="35" t="n">
        <f aca="false">SUM([1]GASTO!J206+[2]GASTO!J206+[3]GASTO!J206)</f>
        <v>4995514.6</v>
      </c>
      <c r="K206" s="38" t="n">
        <f aca="false">IF(OR(J206=0,E206=0),0,J206/E206)*100</f>
        <v>1.09734349951251</v>
      </c>
      <c r="L206" s="40" t="n">
        <f aca="false">SUM(J206++H206)</f>
        <v>413688597.07</v>
      </c>
      <c r="M206" s="41" t="n">
        <f aca="false">IF(OR(L206=0,E206=0),0,L206/E206)*100</f>
        <v>90.8732191108432</v>
      </c>
      <c r="N206" s="42" t="n">
        <f aca="false">SUM(E206-L206)</f>
        <v>41548491.61</v>
      </c>
    </row>
    <row r="207" customFormat="false" ht="12.75" hidden="false" customHeight="false" outlineLevel="0" collapsed="false">
      <c r="A207" s="33" t="s">
        <v>341</v>
      </c>
      <c r="B207" s="34" t="s">
        <v>342</v>
      </c>
      <c r="C207" s="35" t="n">
        <f aca="false">SUM([1]GASTO!C207+[2]GASTO!C207+[3]GASTO!C207)</f>
        <v>186830595.279</v>
      </c>
      <c r="D207" s="36" t="n">
        <f aca="false">SUM([1]GASTO!D207+[2]GASTO!D207+[3]GASTO!D207)</f>
        <v>-18285000</v>
      </c>
      <c r="E207" s="37" t="n">
        <f aca="false">SUM(C207:D207)</f>
        <v>168545595.279</v>
      </c>
      <c r="F207" s="38" t="n">
        <f aca="false">IF(OR(E207=0,E$1142=0),0,E207/E$1142)*100</f>
        <v>9.04050283015841</v>
      </c>
      <c r="G207" s="39" t="n">
        <f aca="false">SUM([1]GASTO!G207+[2]GASTO!G207+[3]GASTO!G207)</f>
        <v>0</v>
      </c>
      <c r="H207" s="35" t="n">
        <f aca="false">SUM([1]GASTO!H207+[2]GASTO!H207+[3]GASTO!H207)</f>
        <v>154209356.753</v>
      </c>
      <c r="I207" s="38" t="n">
        <f aca="false">IF(OR(H207=0,E207=0),0,H207/E207)*100</f>
        <v>91.4941482141561</v>
      </c>
      <c r="J207" s="35" t="n">
        <f aca="false">SUM([1]GASTO!J207+[2]GASTO!J207+[3]GASTO!J207)</f>
        <v>172300</v>
      </c>
      <c r="K207" s="38" t="n">
        <f aca="false">IF(OR(J207=0,E207=0),0,J207/E207)*100</f>
        <v>0.10222753060665</v>
      </c>
      <c r="L207" s="40" t="n">
        <f aca="false">SUM(J207++H207)</f>
        <v>154381656.753</v>
      </c>
      <c r="M207" s="41" t="n">
        <f aca="false">IF(OR(L207=0,E207=0),0,L207/E207)*100</f>
        <v>91.5963757447628</v>
      </c>
      <c r="N207" s="42" t="n">
        <f aca="false">SUM(E207-L207)</f>
        <v>14163938.526</v>
      </c>
    </row>
    <row r="208" customFormat="false" ht="12.75" hidden="false" customHeight="false" outlineLevel="0" collapsed="false">
      <c r="A208" s="43" t="s">
        <v>343</v>
      </c>
      <c r="B208" s="44" t="s">
        <v>344</v>
      </c>
      <c r="C208" s="35" t="n">
        <f aca="false">SUM([1]GASTO!C208+[2]GASTO!C208+[3]GASTO!C208)</f>
        <v>34102633.931</v>
      </c>
      <c r="D208" s="36" t="n">
        <f aca="false">SUM([1]GASTO!D208+[2]GASTO!D208+[3]GASTO!D208)</f>
        <v>40000</v>
      </c>
      <c r="E208" s="45" t="n">
        <f aca="false">SUM(C208:D208)</f>
        <v>34142633.931</v>
      </c>
      <c r="F208" s="46" t="n">
        <f aca="false">IF(OR(E208=0,E$1142=0),0,E208/E$1142)*100</f>
        <v>1.83135357629086</v>
      </c>
      <c r="G208" s="39" t="n">
        <f aca="false">SUM([1]GASTO!G208+[2]GASTO!G208+[3]GASTO!G208)</f>
        <v>0</v>
      </c>
      <c r="H208" s="35" t="n">
        <f aca="false">SUM([1]GASTO!H208+[2]GASTO!H208+[3]GASTO!H208)</f>
        <v>34063411.069</v>
      </c>
      <c r="I208" s="46" t="n">
        <f aca="false">IF(OR(H208=0,E208=0),0,H208/E208)*100</f>
        <v>99.767964996022</v>
      </c>
      <c r="J208" s="35" t="n">
        <f aca="false">SUM([1]GASTO!J208+[2]GASTO!J208+[3]GASTO!J208)</f>
        <v>0</v>
      </c>
      <c r="K208" s="46" t="n">
        <f aca="false">IF(OR(J208=0,E208=0),0,J208/E208)*100</f>
        <v>0</v>
      </c>
      <c r="L208" s="47" t="n">
        <f aca="false">SUM(J208++H208)</f>
        <v>34063411.069</v>
      </c>
      <c r="M208" s="48" t="n">
        <f aca="false">IF(OR(L208=0,E208=0),0,L208/E208)*100</f>
        <v>99.767964996022</v>
      </c>
      <c r="N208" s="49" t="n">
        <f aca="false">SUM(E208-L208)</f>
        <v>79222.8620000035</v>
      </c>
    </row>
    <row r="209" customFormat="false" ht="12.75" hidden="false" customHeight="false" outlineLevel="0" collapsed="false">
      <c r="A209" s="43" t="s">
        <v>345</v>
      </c>
      <c r="B209" s="44" t="s">
        <v>346</v>
      </c>
      <c r="C209" s="35" t="n">
        <f aca="false">SUM([1]GASTO!C209+[2]GASTO!C209+[3]GASTO!C209)</f>
        <v>152314124.734</v>
      </c>
      <c r="D209" s="36" t="n">
        <f aca="false">SUM([1]GASTO!D209+[2]GASTO!D209+[3]GASTO!D209)</f>
        <v>-22000000</v>
      </c>
      <c r="E209" s="45" t="n">
        <f aca="false">SUM(C209:D209)</f>
        <v>130314124.734</v>
      </c>
      <c r="F209" s="46" t="n">
        <f aca="false">IF(OR(E209=0,E$1142=0),0,E209/E$1142)*100</f>
        <v>6.98983092092784</v>
      </c>
      <c r="G209" s="39" t="n">
        <f aca="false">SUM([1]GASTO!G209+[2]GASTO!G209+[3]GASTO!G209)</f>
        <v>0</v>
      </c>
      <c r="H209" s="35" t="n">
        <f aca="false">SUM([1]GASTO!H209+[2]GASTO!H209+[3]GASTO!H209)</f>
        <v>118706403.279</v>
      </c>
      <c r="I209" s="46" t="n">
        <f aca="false">IF(OR(H209=0,E209=0),0,H209/E209)*100</f>
        <v>91.0925070642235</v>
      </c>
      <c r="J209" s="35" t="n">
        <f aca="false">SUM([1]GASTO!J209+[2]GASTO!J209+[3]GASTO!J209)</f>
        <v>0</v>
      </c>
      <c r="K209" s="46" t="n">
        <f aca="false">IF(OR(J209=0,E209=0),0,J209/E209)*100</f>
        <v>0</v>
      </c>
      <c r="L209" s="47" t="n">
        <f aca="false">SUM(J209++H209)</f>
        <v>118706403.279</v>
      </c>
      <c r="M209" s="48" t="n">
        <f aca="false">IF(OR(L209=0,E209=0),0,L209/E209)*100</f>
        <v>91.0925070642235</v>
      </c>
      <c r="N209" s="49" t="n">
        <f aca="false">SUM(E209-L209)</f>
        <v>11607721.455</v>
      </c>
    </row>
    <row r="210" customFormat="false" ht="12.75" hidden="false" customHeight="false" outlineLevel="0" collapsed="false">
      <c r="A210" s="43" t="s">
        <v>347</v>
      </c>
      <c r="B210" s="44" t="s">
        <v>348</v>
      </c>
      <c r="C210" s="35" t="n">
        <f aca="false">SUM([1]GASTO!C210+[2]GASTO!C210+[3]GASTO!C210)</f>
        <v>413836.614</v>
      </c>
      <c r="D210" s="36" t="n">
        <f aca="false">SUM([1]GASTO!D210+[2]GASTO!D210+[3]GASTO!D210)</f>
        <v>3675000</v>
      </c>
      <c r="E210" s="45" t="n">
        <f aca="false">SUM(C210:D210)</f>
        <v>4088836.614</v>
      </c>
      <c r="F210" s="46" t="n">
        <f aca="false">IF(OR(E210=0,E$1142=0),0,E210/E$1142)*100</f>
        <v>0.219318332939716</v>
      </c>
      <c r="G210" s="39" t="n">
        <f aca="false">SUM([1]GASTO!G210+[2]GASTO!G210+[3]GASTO!G210)</f>
        <v>0</v>
      </c>
      <c r="H210" s="35" t="n">
        <f aca="false">SUM([1]GASTO!H210+[2]GASTO!H210+[3]GASTO!H210)</f>
        <v>1439542.405</v>
      </c>
      <c r="I210" s="46" t="n">
        <f aca="false">IF(OR(H210=0,E210=0),0,H210/E210)*100</f>
        <v>35.2066502259119</v>
      </c>
      <c r="J210" s="35" t="n">
        <f aca="false">SUM([1]GASTO!J210+[2]GASTO!J210+[3]GASTO!J210)</f>
        <v>172300</v>
      </c>
      <c r="K210" s="46" t="n">
        <f aca="false">IF(OR(J210=0,E210=0),0,J210/E210)*100</f>
        <v>4.21391256892125</v>
      </c>
      <c r="L210" s="47" t="n">
        <f aca="false">SUM(J210++H210)</f>
        <v>1611842.405</v>
      </c>
      <c r="M210" s="48" t="n">
        <f aca="false">IF(OR(L210=0,E210=0),0,L210/E210)*100</f>
        <v>39.4205627948332</v>
      </c>
      <c r="N210" s="49" t="n">
        <f aca="false">SUM(E210-L210)</f>
        <v>2476994.209</v>
      </c>
    </row>
    <row r="211" customFormat="false" ht="12.75" hidden="false" customHeight="false" outlineLevel="0" collapsed="false">
      <c r="A211" s="33" t="s">
        <v>349</v>
      </c>
      <c r="B211" s="34" t="s">
        <v>350</v>
      </c>
      <c r="C211" s="35" t="n">
        <f aca="false">SUM([1]GASTO!C211+[2]GASTO!C211+[3]GASTO!C211)</f>
        <v>219971940.934</v>
      </c>
      <c r="D211" s="36" t="n">
        <f aca="false">SUM([1]GASTO!D211+[2]GASTO!D211+[3]GASTO!D211)</f>
        <v>-12320000</v>
      </c>
      <c r="E211" s="37" t="n">
        <f aca="false">SUM(C211:D211)</f>
        <v>207651940.934</v>
      </c>
      <c r="F211" s="38" t="n">
        <f aca="false">IF(OR(E211=0,E$1142=0),0,E211/E$1142)*100</f>
        <v>11.138101571828</v>
      </c>
      <c r="G211" s="39" t="n">
        <f aca="false">SUM([1]GASTO!G211+[2]GASTO!G211+[3]GASTO!G211)</f>
        <v>0</v>
      </c>
      <c r="H211" s="35" t="n">
        <f aca="false">SUM([1]GASTO!H211+[2]GASTO!H211+[3]GASTO!H211)</f>
        <v>180097618.39</v>
      </c>
      <c r="I211" s="38" t="n">
        <f aca="false">IF(OR(H211=0,E211=0),0,H211/E211)*100</f>
        <v>86.7305249254772</v>
      </c>
      <c r="J211" s="35" t="n">
        <f aca="false">SUM([1]GASTO!J211+[2]GASTO!J211+[3]GASTO!J211)</f>
        <v>843030.6</v>
      </c>
      <c r="K211" s="38" t="n">
        <f aca="false">IF(OR(J211=0,E211=0),0,J211/E211)*100</f>
        <v>0.405982528363628</v>
      </c>
      <c r="L211" s="40" t="n">
        <f aca="false">SUM(J211++H211)</f>
        <v>180940648.99</v>
      </c>
      <c r="M211" s="41" t="n">
        <f aca="false">IF(OR(L211=0,E211=0),0,L211/E211)*100</f>
        <v>87.1365074538408</v>
      </c>
      <c r="N211" s="42" t="n">
        <f aca="false">SUM(E211-L211)</f>
        <v>26711291.944</v>
      </c>
    </row>
    <row r="212" customFormat="false" ht="12.75" hidden="false" customHeight="false" outlineLevel="0" collapsed="false">
      <c r="A212" s="43" t="s">
        <v>351</v>
      </c>
      <c r="B212" s="44" t="s">
        <v>344</v>
      </c>
      <c r="C212" s="35" t="n">
        <f aca="false">SUM([1]GASTO!C212+[2]GASTO!C212+[3]GASTO!C212)</f>
        <v>159660996.579</v>
      </c>
      <c r="D212" s="36" t="n">
        <f aca="false">SUM([1]GASTO!D212+[2]GASTO!D212+[3]GASTO!D212)</f>
        <v>-12975000</v>
      </c>
      <c r="E212" s="45" t="n">
        <f aca="false">SUM(C212:D212)</f>
        <v>146685996.579</v>
      </c>
      <c r="F212" s="46" t="n">
        <f aca="false">IF(OR(E212=0,E$1142=0),0,E212/E$1142)*100</f>
        <v>7.86799064681511</v>
      </c>
      <c r="G212" s="39" t="n">
        <f aca="false">SUM([1]GASTO!G212+[2]GASTO!G212+[3]GASTO!G212)</f>
        <v>0</v>
      </c>
      <c r="H212" s="35" t="n">
        <f aca="false">SUM([1]GASTO!H212+[2]GASTO!H212+[3]GASTO!H212)</f>
        <v>134633294.682</v>
      </c>
      <c r="I212" s="46" t="n">
        <f aca="false">IF(OR(H212=0,E212=0),0,H212/E212)*100</f>
        <v>91.7833316212234</v>
      </c>
      <c r="J212" s="35" t="n">
        <f aca="false">SUM([1]GASTO!J212+[2]GASTO!J212+[3]GASTO!J212)</f>
        <v>0</v>
      </c>
      <c r="K212" s="46" t="n">
        <f aca="false">IF(OR(J212=0,E212=0),0,J212/E212)*100</f>
        <v>0</v>
      </c>
      <c r="L212" s="47" t="n">
        <f aca="false">SUM(J212++H212)</f>
        <v>134633294.682</v>
      </c>
      <c r="M212" s="48" t="n">
        <f aca="false">IF(OR(L212=0,E212=0),0,L212/E212)*100</f>
        <v>91.7833316212234</v>
      </c>
      <c r="N212" s="49" t="n">
        <f aca="false">SUM(E212-L212)</f>
        <v>12052701.897</v>
      </c>
    </row>
    <row r="213" customFormat="false" ht="12.75" hidden="false" customHeight="false" outlineLevel="0" collapsed="false">
      <c r="A213" s="43" t="s">
        <v>352</v>
      </c>
      <c r="B213" s="44" t="s">
        <v>346</v>
      </c>
      <c r="C213" s="35" t="n">
        <f aca="false">SUM([1]GASTO!C213+[2]GASTO!C213+[3]GASTO!C213)</f>
        <v>59972413.834</v>
      </c>
      <c r="D213" s="36" t="n">
        <f aca="false">SUM([1]GASTO!D213+[2]GASTO!D213+[3]GASTO!D213)</f>
        <v>-7545000</v>
      </c>
      <c r="E213" s="45" t="n">
        <f aca="false">SUM(C213:D213)</f>
        <v>52427413.834</v>
      </c>
      <c r="F213" s="46" t="n">
        <f aca="false">IF(OR(E213=0,E$1142=0),0,E213/E$1142)*100</f>
        <v>2.8121184796291</v>
      </c>
      <c r="G213" s="39" t="n">
        <f aca="false">SUM([1]GASTO!G213+[2]GASTO!G213+[3]GASTO!G213)</f>
        <v>0</v>
      </c>
      <c r="H213" s="35" t="n">
        <f aca="false">SUM([1]GASTO!H213+[2]GASTO!H213+[3]GASTO!H213)</f>
        <v>39237385.586</v>
      </c>
      <c r="I213" s="46" t="n">
        <f aca="false">IF(OR(H213=0,E213=0),0,H213/E213)*100</f>
        <v>74.8413524844782</v>
      </c>
      <c r="J213" s="35" t="n">
        <f aca="false">SUM([1]GASTO!J213+[2]GASTO!J213+[3]GASTO!J213)</f>
        <v>0</v>
      </c>
      <c r="K213" s="46" t="n">
        <f aca="false">IF(OR(J213=0,E213=0),0,J213/E213)*100</f>
        <v>0</v>
      </c>
      <c r="L213" s="47" t="n">
        <f aca="false">SUM(J213++H213)</f>
        <v>39237385.586</v>
      </c>
      <c r="M213" s="48" t="n">
        <f aca="false">IF(OR(L213=0,E213=0),0,L213/E213)*100</f>
        <v>74.8413524844782</v>
      </c>
      <c r="N213" s="49" t="n">
        <f aca="false">SUM(E213-L213)</f>
        <v>13190028.248</v>
      </c>
    </row>
    <row r="214" customFormat="false" ht="12.75" hidden="false" customHeight="false" outlineLevel="0" collapsed="false">
      <c r="A214" s="43" t="s">
        <v>353</v>
      </c>
      <c r="B214" s="44" t="s">
        <v>348</v>
      </c>
      <c r="C214" s="35" t="n">
        <f aca="false">SUM([1]GASTO!C214+[2]GASTO!C214+[3]GASTO!C214)</f>
        <v>338530.521</v>
      </c>
      <c r="D214" s="36" t="n">
        <f aca="false">SUM([1]GASTO!D214+[2]GASTO!D214+[3]GASTO!D214)</f>
        <v>8200000</v>
      </c>
      <c r="E214" s="45" t="n">
        <f aca="false">SUM(C214:D214)</f>
        <v>8538530.521</v>
      </c>
      <c r="F214" s="46" t="n">
        <f aca="false">IF(OR(E214=0,E$1142=0),0,E214/E$1142)*100</f>
        <v>0.457992445383782</v>
      </c>
      <c r="G214" s="39" t="n">
        <f aca="false">SUM([1]GASTO!G214+[2]GASTO!G214+[3]GASTO!G214)</f>
        <v>0</v>
      </c>
      <c r="H214" s="35" t="n">
        <f aca="false">SUM([1]GASTO!H214+[2]GASTO!H214+[3]GASTO!H214)</f>
        <v>6226938.122</v>
      </c>
      <c r="I214" s="46" t="n">
        <f aca="false">IF(OR(H214=0,E214=0),0,H214/E214)*100</f>
        <v>72.9275149475103</v>
      </c>
      <c r="J214" s="35" t="n">
        <f aca="false">SUM([1]GASTO!J214+[2]GASTO!J214+[3]GASTO!J214)</f>
        <v>843030.6</v>
      </c>
      <c r="K214" s="46" t="n">
        <f aca="false">IF(OR(J214=0,E214=0),0,J214/E214)*100</f>
        <v>9.873251584996</v>
      </c>
      <c r="L214" s="47" t="n">
        <f aca="false">SUM(J214++H214)</f>
        <v>7069968.722</v>
      </c>
      <c r="M214" s="48" t="n">
        <f aca="false">IF(OR(L214=0,E214=0),0,L214/E214)*100</f>
        <v>82.8007665325063</v>
      </c>
      <c r="N214" s="49" t="n">
        <f aca="false">SUM(E214-L214)</f>
        <v>1468561.799</v>
      </c>
    </row>
    <row r="215" customFormat="false" ht="12.75" hidden="false" customHeight="false" outlineLevel="0" collapsed="false">
      <c r="A215" s="43" t="s">
        <v>354</v>
      </c>
      <c r="B215" s="44" t="s">
        <v>355</v>
      </c>
      <c r="C215" s="35" t="n">
        <f aca="false">SUM([1]GASTO!C215+[2]GASTO!C215+[3]GASTO!C215)</f>
        <v>61059521.28</v>
      </c>
      <c r="D215" s="36" t="n">
        <f aca="false">SUM([1]GASTO!D215+[2]GASTO!D215+[3]GASTO!D215)</f>
        <v>0</v>
      </c>
      <c r="E215" s="45" t="n">
        <f aca="false">SUM(C215:D215)</f>
        <v>61059521.28</v>
      </c>
      <c r="F215" s="46" t="n">
        <f aca="false">IF(OR(E215=0,E$1142=0),0,E215/E$1142)*100</f>
        <v>3.27513023420278</v>
      </c>
      <c r="G215" s="39" t="n">
        <f aca="false">SUM([1]GASTO!G215+[2]GASTO!G215+[3]GASTO!G215)</f>
        <v>0</v>
      </c>
      <c r="H215" s="35" t="n">
        <f aca="false">SUM([1]GASTO!H215+[2]GASTO!H215+[3]GASTO!H215)</f>
        <v>61059521.28</v>
      </c>
      <c r="I215" s="46" t="n">
        <f aca="false">IF(OR(H215=0,E215=0),0,H215/E215)*100</f>
        <v>100</v>
      </c>
      <c r="J215" s="35" t="n">
        <f aca="false">SUM([1]GASTO!J215+[2]GASTO!J215+[3]GASTO!J215)</f>
        <v>0</v>
      </c>
      <c r="K215" s="46" t="n">
        <f aca="false">IF(OR(J215=0,E215=0),0,J215/E215)*100</f>
        <v>0</v>
      </c>
      <c r="L215" s="47" t="n">
        <f aca="false">SUM(J215++H215)</f>
        <v>61059521.28</v>
      </c>
      <c r="M215" s="48" t="n">
        <f aca="false">IF(OR(L215=0,E215=0),0,L215/E215)*100</f>
        <v>100</v>
      </c>
      <c r="N215" s="49" t="n">
        <f aca="false">SUM(E215-L215)</f>
        <v>0</v>
      </c>
    </row>
    <row r="216" customFormat="false" ht="12.75" hidden="false" customHeight="false" outlineLevel="0" collapsed="false">
      <c r="A216" s="43" t="s">
        <v>356</v>
      </c>
      <c r="B216" s="44" t="s">
        <v>357</v>
      </c>
      <c r="C216" s="35" t="n">
        <f aca="false">SUM([1]GASTO!C216+[2]GASTO!C216+[3]GASTO!C216)</f>
        <v>58863939.313</v>
      </c>
      <c r="D216" s="36" t="n">
        <f aca="false">SUM([1]GASTO!D216+[2]GASTO!D216+[3]GASTO!D216)</f>
        <v>-53741908.126</v>
      </c>
      <c r="E216" s="45" t="n">
        <f aca="false">SUM(C216:D216)</f>
        <v>5122031.187</v>
      </c>
      <c r="F216" s="46" t="n">
        <f aca="false">IF(OR(E216=0,E$1142=0),0,E216/E$1142)*100</f>
        <v>0.274737155637805</v>
      </c>
      <c r="G216" s="39" t="n">
        <f aca="false">SUM([1]GASTO!G216+[2]GASTO!G216+[3]GASTO!G216)</f>
        <v>0</v>
      </c>
      <c r="H216" s="35" t="n">
        <f aca="false">SUM([1]GASTO!H216+[2]GASTO!H216+[3]GASTO!H216)</f>
        <v>4531164.231</v>
      </c>
      <c r="I216" s="46" t="n">
        <f aca="false">IF(OR(H216=0,E216=0),0,H216/E216)*100</f>
        <v>88.4642062020307</v>
      </c>
      <c r="J216" s="35" t="n">
        <f aca="false">SUM([1]GASTO!J216+[2]GASTO!J216+[3]GASTO!J216)</f>
        <v>0</v>
      </c>
      <c r="K216" s="46" t="n">
        <f aca="false">IF(OR(J216=0,E216=0),0,J216/E216)*100</f>
        <v>0</v>
      </c>
      <c r="L216" s="47" t="n">
        <f aca="false">SUM(J216++H216)</f>
        <v>4531164.231</v>
      </c>
      <c r="M216" s="48" t="n">
        <f aca="false">IF(OR(L216=0,E216=0),0,L216/E216)*100</f>
        <v>88.4642062020307</v>
      </c>
      <c r="N216" s="49" t="n">
        <f aca="false">SUM(E216-L216)</f>
        <v>590866.955999999</v>
      </c>
    </row>
    <row r="217" customFormat="false" ht="12.75" hidden="false" customHeight="false" outlineLevel="0" collapsed="false">
      <c r="A217" s="33" t="s">
        <v>358</v>
      </c>
      <c r="B217" s="34" t="s">
        <v>359</v>
      </c>
      <c r="C217" s="35" t="n">
        <f aca="false">SUM([1]GASTO!C217+[2]GASTO!C217+[3]GASTO!C217)</f>
        <v>12858000</v>
      </c>
      <c r="D217" s="36" t="n">
        <f aca="false">SUM([1]GASTO!D217+[2]GASTO!D217+[3]GASTO!D217)</f>
        <v>0</v>
      </c>
      <c r="E217" s="37" t="n">
        <f aca="false">SUM(C217:D217)</f>
        <v>12858000</v>
      </c>
      <c r="F217" s="38" t="n">
        <f aca="false">IF(OR(E217=0,E$1142=0),0,E217/E$1142)*100</f>
        <v>0.689681538089178</v>
      </c>
      <c r="G217" s="39" t="n">
        <f aca="false">SUM([1]GASTO!G217+[2]GASTO!G217+[3]GASTO!G217)</f>
        <v>0</v>
      </c>
      <c r="H217" s="35" t="n">
        <f aca="false">SUM([1]GASTO!H217+[2]GASTO!H217+[3]GASTO!H217)</f>
        <v>8795421.816</v>
      </c>
      <c r="I217" s="38" t="n">
        <f aca="false">IF(OR(H217=0,E217=0),0,H217/E217)*100</f>
        <v>68.4042760615959</v>
      </c>
      <c r="J217" s="35" t="n">
        <f aca="false">SUM([1]GASTO!J217+[2]GASTO!J217+[3]GASTO!J217)</f>
        <v>3980184</v>
      </c>
      <c r="K217" s="38" t="n">
        <f aca="false">IF(OR(J217=0,E217=0),0,J217/E217)*100</f>
        <v>30.954923005133</v>
      </c>
      <c r="L217" s="40" t="n">
        <f aca="false">SUM(J217++H217)</f>
        <v>12775605.816</v>
      </c>
      <c r="M217" s="41" t="n">
        <f aca="false">IF(OR(L217=0,E217=0),0,L217/E217)*100</f>
        <v>99.3591990667289</v>
      </c>
      <c r="N217" s="42" t="n">
        <f aca="false">SUM(E217-L217)</f>
        <v>82394.1840000004</v>
      </c>
    </row>
    <row r="218" customFormat="false" ht="12.75" hidden="false" customHeight="false" outlineLevel="0" collapsed="false">
      <c r="A218" s="43" t="s">
        <v>360</v>
      </c>
      <c r="B218" s="44" t="s">
        <v>361</v>
      </c>
      <c r="C218" s="35" t="n">
        <f aca="false">SUM([1]GASTO!C218+[2]GASTO!C218+[3]GASTO!C218)</f>
        <v>958000</v>
      </c>
      <c r="D218" s="36" t="n">
        <f aca="false">SUM([1]GASTO!D218+[2]GASTO!D218+[3]GASTO!D218)</f>
        <v>0</v>
      </c>
      <c r="E218" s="45" t="n">
        <f aca="false">SUM(C218:D218)</f>
        <v>958000</v>
      </c>
      <c r="F218" s="46" t="n">
        <f aca="false">IF(OR(E218=0,E$1142=0),0,E218/E$1142)*100</f>
        <v>0.0513855120150438</v>
      </c>
      <c r="G218" s="39" t="n">
        <f aca="false">SUM([1]GASTO!G218+[2]GASTO!G218+[3]GASTO!G218)</f>
        <v>0</v>
      </c>
      <c r="H218" s="35" t="n">
        <f aca="false">SUM([1]GASTO!H218+[2]GASTO!H218+[3]GASTO!H218)</f>
        <v>875605.816</v>
      </c>
      <c r="I218" s="46" t="n">
        <f aca="false">IF(OR(H218=0,E218=0),0,H218/E218)*100</f>
        <v>91.3993544885177</v>
      </c>
      <c r="J218" s="35" t="n">
        <f aca="false">SUM([1]GASTO!J218+[2]GASTO!J218+[3]GASTO!J218)</f>
        <v>0</v>
      </c>
      <c r="K218" s="46" t="n">
        <f aca="false">IF(OR(J218=0,E218=0),0,J218/E218)*100</f>
        <v>0</v>
      </c>
      <c r="L218" s="47" t="n">
        <f aca="false">SUM(J218++H218)</f>
        <v>875605.816</v>
      </c>
      <c r="M218" s="48" t="n">
        <f aca="false">IF(OR(L218=0,E218=0),0,L218/E218)*100</f>
        <v>91.3993544885177</v>
      </c>
      <c r="N218" s="49" t="n">
        <f aca="false">SUM(E218-L218)</f>
        <v>82394.184</v>
      </c>
    </row>
    <row r="219" customFormat="false" ht="12.75" hidden="false" customHeight="false" outlineLevel="0" collapsed="false">
      <c r="A219" s="43" t="s">
        <v>362</v>
      </c>
      <c r="B219" s="44" t="s">
        <v>283</v>
      </c>
      <c r="C219" s="35" t="n">
        <f aca="false">SUM([1]GASTO!C219+[2]GASTO!C219+[3]GASTO!C219)</f>
        <v>2900000</v>
      </c>
      <c r="D219" s="36" t="n">
        <f aca="false">SUM([1]GASTO!D219+[2]GASTO!D219+[3]GASTO!D219)</f>
        <v>0</v>
      </c>
      <c r="E219" s="45" t="n">
        <f aca="false">SUM(C219:D219)</f>
        <v>2900000</v>
      </c>
      <c r="F219" s="46" t="n">
        <f aca="false">IF(OR(E219=0,E$1142=0),0,E219/E$1142)*100</f>
        <v>0.155551132404621</v>
      </c>
      <c r="G219" s="39" t="n">
        <f aca="false">SUM([1]GASTO!G219+[2]GASTO!G219+[3]GASTO!G219)</f>
        <v>0</v>
      </c>
      <c r="H219" s="35" t="n">
        <f aca="false">SUM([1]GASTO!H219+[2]GASTO!H219+[3]GASTO!H219)</f>
        <v>2900000</v>
      </c>
      <c r="I219" s="46" t="n">
        <f aca="false">IF(OR(H219=0,E219=0),0,H219/E219)*100</f>
        <v>100</v>
      </c>
      <c r="J219" s="35" t="n">
        <f aca="false">SUM([1]GASTO!J219+[2]GASTO!J219+[3]GASTO!J219)</f>
        <v>0</v>
      </c>
      <c r="K219" s="46" t="n">
        <f aca="false">IF(OR(J219=0,E219=0),0,J219/E219)*100</f>
        <v>0</v>
      </c>
      <c r="L219" s="47" t="n">
        <f aca="false">SUM(J219++H219)</f>
        <v>2900000</v>
      </c>
      <c r="M219" s="48" t="n">
        <f aca="false">IF(OR(L219=0,E219=0),0,L219/E219)*100</f>
        <v>100</v>
      </c>
      <c r="N219" s="49" t="n">
        <f aca="false">SUM(E219-L219)</f>
        <v>0</v>
      </c>
    </row>
    <row r="220" customFormat="false" ht="12.75" hidden="false" customHeight="false" outlineLevel="0" collapsed="false">
      <c r="A220" s="43" t="s">
        <v>363</v>
      </c>
      <c r="B220" s="44" t="s">
        <v>293</v>
      </c>
      <c r="C220" s="35" t="n">
        <f aca="false">SUM([1]GASTO!C220+[2]GASTO!C220+[3]GASTO!C220)</f>
        <v>750000</v>
      </c>
      <c r="D220" s="36" t="n">
        <f aca="false">SUM([1]GASTO!D220+[2]GASTO!D220+[3]GASTO!D220)</f>
        <v>0</v>
      </c>
      <c r="E220" s="45" t="n">
        <f aca="false">SUM(C220:D220)</f>
        <v>750000</v>
      </c>
      <c r="F220" s="46" t="n">
        <f aca="false">IF(OR(E220=0,E$1142=0),0,E220/E$1142)*100</f>
        <v>0.0402287411391261</v>
      </c>
      <c r="G220" s="39" t="n">
        <f aca="false">SUM([1]GASTO!G220+[2]GASTO!G220+[3]GASTO!G220)</f>
        <v>0</v>
      </c>
      <c r="H220" s="35" t="n">
        <f aca="false">SUM([1]GASTO!H220+[2]GASTO!H220+[3]GASTO!H220)</f>
        <v>750000</v>
      </c>
      <c r="I220" s="46" t="n">
        <f aca="false">IF(OR(H220=0,E220=0),0,H220/E220)*100</f>
        <v>100</v>
      </c>
      <c r="J220" s="35" t="n">
        <f aca="false">SUM([1]GASTO!J220+[2]GASTO!J220+[3]GASTO!J220)</f>
        <v>0</v>
      </c>
      <c r="K220" s="46" t="n">
        <f aca="false">IF(OR(J220=0,E220=0),0,J220/E220)*100</f>
        <v>0</v>
      </c>
      <c r="L220" s="47" t="n">
        <f aca="false">SUM(J220++H220)</f>
        <v>750000</v>
      </c>
      <c r="M220" s="48" t="n">
        <f aca="false">IF(OR(L220=0,E220=0),0,L220/E220)*100</f>
        <v>100</v>
      </c>
      <c r="N220" s="49" t="n">
        <f aca="false">SUM(E220-L220)</f>
        <v>0</v>
      </c>
    </row>
    <row r="221" customFormat="false" ht="12.75" hidden="false" customHeight="false" outlineLevel="0" collapsed="false">
      <c r="A221" s="43" t="s">
        <v>364</v>
      </c>
      <c r="B221" s="44" t="s">
        <v>365</v>
      </c>
      <c r="C221" s="35" t="n">
        <f aca="false">SUM([1]GASTO!C221+[2]GASTO!C221+[3]GASTO!C221)</f>
        <v>8250000</v>
      </c>
      <c r="D221" s="36" t="n">
        <f aca="false">SUM([1]GASTO!D221+[2]GASTO!D221+[3]GASTO!D221)</f>
        <v>0</v>
      </c>
      <c r="E221" s="45" t="n">
        <f aca="false">SUM(C221:D221)</f>
        <v>8250000</v>
      </c>
      <c r="F221" s="46" t="n">
        <f aca="false">IF(OR(E221=0,E$1142=0),0,E221/E$1142)*100</f>
        <v>0.442516152530387</v>
      </c>
      <c r="G221" s="39" t="n">
        <f aca="false">SUM([1]GASTO!G221+[2]GASTO!G221+[3]GASTO!G221)</f>
        <v>0</v>
      </c>
      <c r="H221" s="35" t="n">
        <f aca="false">SUM([1]GASTO!H221+[2]GASTO!H221+[3]GASTO!H221)</f>
        <v>4269816</v>
      </c>
      <c r="I221" s="46" t="n">
        <f aca="false">IF(OR(H221=0,E221=0),0,H221/E221)*100</f>
        <v>51.7553454545455</v>
      </c>
      <c r="J221" s="35" t="n">
        <f aca="false">SUM([1]GASTO!J221+[2]GASTO!J221+[3]GASTO!J221)</f>
        <v>3980184</v>
      </c>
      <c r="K221" s="46" t="n">
        <f aca="false">IF(OR(J221=0,E221=0),0,J221/E221)*100</f>
        <v>48.2446545454545</v>
      </c>
      <c r="L221" s="47" t="n">
        <f aca="false">SUM(J221++H221)</f>
        <v>8250000</v>
      </c>
      <c r="M221" s="48" t="n">
        <f aca="false">IF(OR(L221=0,E221=0),0,L221/E221)*100</f>
        <v>100</v>
      </c>
      <c r="N221" s="49" t="n">
        <f aca="false">SUM(E221-L221)</f>
        <v>0</v>
      </c>
    </row>
    <row r="222" customFormat="false" ht="12.75" hidden="true" customHeight="false" outlineLevel="0" collapsed="false">
      <c r="A222" s="33" t="s">
        <v>366</v>
      </c>
      <c r="B222" s="34" t="s">
        <v>338</v>
      </c>
      <c r="C222" s="35" t="n">
        <f aca="false">SUM([1]GASTO!C222+[2]GASTO!C222+[3]GASTO!C222)</f>
        <v>0</v>
      </c>
      <c r="D222" s="36" t="n">
        <f aca="false">SUM([1]GASTO!D222+[2]GASTO!D222+[3]GASTO!D222)</f>
        <v>0</v>
      </c>
      <c r="E222" s="45" t="n">
        <f aca="false">SUM(C222:D222)</f>
        <v>0</v>
      </c>
      <c r="F222" s="46" t="n">
        <f aca="false">IF(OR(E222=0,E$1142=0),0,E222/E$1142)*100</f>
        <v>0</v>
      </c>
      <c r="G222" s="39" t="n">
        <f aca="false">SUM([1]GASTO!G222+[2]GASTO!G222+[3]GASTO!G222)</f>
        <v>0</v>
      </c>
      <c r="H222" s="35" t="n">
        <f aca="false">SUM([1]GASTO!H222+[2]GASTO!H222+[3]GASTO!H222)</f>
        <v>0</v>
      </c>
      <c r="I222" s="46" t="n">
        <f aca="false">IF(OR(H222=0,E222=0),0,H222/E222)*100</f>
        <v>0</v>
      </c>
      <c r="J222" s="35" t="n">
        <f aca="false">SUM([1]GASTO!J222+[2]GASTO!J222+[3]GASTO!J222)</f>
        <v>0</v>
      </c>
      <c r="K222" s="46" t="n">
        <f aca="false">IF(OR(J222=0,E222=0),0,J222/E222)*100</f>
        <v>0</v>
      </c>
      <c r="L222" s="47" t="n">
        <f aca="false">SUM(J222++H222)</f>
        <v>0</v>
      </c>
      <c r="M222" s="48" t="n">
        <f aca="false">IF(OR(L222=0,E222=0),0,L222/E222)*100</f>
        <v>0</v>
      </c>
      <c r="N222" s="49" t="n">
        <f aca="false">SUM(E222-L222)</f>
        <v>0</v>
      </c>
    </row>
    <row r="223" customFormat="false" ht="12.75" hidden="false" customHeight="false" outlineLevel="0" collapsed="false">
      <c r="A223" s="33" t="s">
        <v>367</v>
      </c>
      <c r="B223" s="34" t="s">
        <v>368</v>
      </c>
      <c r="C223" s="35" t="n">
        <f aca="false">SUM([1]GASTO!C223+[2]GASTO!C223+[3]GASTO!C223)</f>
        <v>1275154741.928</v>
      </c>
      <c r="D223" s="36" t="n">
        <f aca="false">SUM([1]GASTO!D223+[2]GASTO!D223+[3]GASTO!D223)</f>
        <v>-370876890.794</v>
      </c>
      <c r="E223" s="37" t="n">
        <f aca="false">SUM(C223:D223)</f>
        <v>904277851.134</v>
      </c>
      <c r="F223" s="38" t="n">
        <f aca="false">IF(OR(E223=0,E$1142=0),0,E223/E$1142)*100</f>
        <v>48.5039461214866</v>
      </c>
      <c r="G223" s="39" t="n">
        <f aca="false">SUM([1]GASTO!G223+[2]GASTO!G223+[3]GASTO!G223)</f>
        <v>0</v>
      </c>
      <c r="H223" s="35" t="n">
        <f aca="false">SUM([1]GASTO!H223+[2]GASTO!H223+[3]GASTO!H223)</f>
        <v>499194504.575</v>
      </c>
      <c r="I223" s="38" t="n">
        <f aca="false">IF(OR(H223=0,E223=0),0,H223/E223)*100</f>
        <v>55.2036637797764</v>
      </c>
      <c r="J223" s="35" t="n">
        <f aca="false">SUM([1]GASTO!J223+[2]GASTO!J223+[3]GASTO!J223)</f>
        <v>404928853.761</v>
      </c>
      <c r="K223" s="38" t="n">
        <f aca="false">IF(OR(J223=0,E223=0),0,J223/E223)*100</f>
        <v>44.779251560038</v>
      </c>
      <c r="L223" s="40" t="n">
        <f aca="false">SUM(J223++H223)</f>
        <v>904123358.336</v>
      </c>
      <c r="M223" s="41" t="n">
        <f aca="false">IF(OR(L223=0,E223=0),0,L223/E223)*100</f>
        <v>99.9829153398144</v>
      </c>
      <c r="N223" s="42" t="n">
        <f aca="false">SUM(E223-L223)</f>
        <v>154492.797999859</v>
      </c>
    </row>
    <row r="224" customFormat="false" ht="12.75" hidden="false" customHeight="false" outlineLevel="0" collapsed="false">
      <c r="A224" s="33" t="s">
        <v>369</v>
      </c>
      <c r="B224" s="34" t="s">
        <v>370</v>
      </c>
      <c r="C224" s="35" t="n">
        <f aca="false">SUM([1]GASTO!C224+[2]GASTO!C224+[3]GASTO!C224)</f>
        <v>8500000</v>
      </c>
      <c r="D224" s="36" t="n">
        <f aca="false">SUM([1]GASTO!D224+[2]GASTO!D224+[3]GASTO!D224)</f>
        <v>-2345319.838</v>
      </c>
      <c r="E224" s="37" t="n">
        <f aca="false">SUM(C224:D224)</f>
        <v>6154680.162</v>
      </c>
      <c r="F224" s="38" t="n">
        <f aca="false">IF(OR(E224=0,E$1142=0),0,E224/E$1142)*100</f>
        <v>0.330126713374951</v>
      </c>
      <c r="G224" s="39" t="n">
        <f aca="false">SUM([1]GASTO!G224+[2]GASTO!G224+[3]GASTO!G224)</f>
        <v>0</v>
      </c>
      <c r="H224" s="35" t="n">
        <f aca="false">SUM([1]GASTO!H224+[2]GASTO!H224+[3]GASTO!H224)</f>
        <v>3098424.726</v>
      </c>
      <c r="I224" s="38" t="n">
        <f aca="false">IF(OR(H224=0,E224=0),0,H224/E224)*100</f>
        <v>50.34257905277</v>
      </c>
      <c r="J224" s="35" t="n">
        <f aca="false">SUM([1]GASTO!J224+[2]GASTO!J224+[3]GASTO!J224)</f>
        <v>2924276.747</v>
      </c>
      <c r="K224" s="38" t="n">
        <f aca="false">IF(OR(J224=0,E224=0),0,J224/E224)*100</f>
        <v>47.5130578686276</v>
      </c>
      <c r="L224" s="40" t="n">
        <f aca="false">SUM(J224++H224)</f>
        <v>6022701.473</v>
      </c>
      <c r="M224" s="41" t="n">
        <f aca="false">IF(OR(L224=0,E224=0),0,L224/E224)*100</f>
        <v>97.8556369213975</v>
      </c>
      <c r="N224" s="42" t="n">
        <f aca="false">SUM(E224-L224)</f>
        <v>131978.689</v>
      </c>
    </row>
    <row r="225" customFormat="false" ht="12.75" hidden="false" customHeight="false" outlineLevel="0" collapsed="false">
      <c r="A225" s="33" t="s">
        <v>371</v>
      </c>
      <c r="B225" s="34" t="s">
        <v>372</v>
      </c>
      <c r="C225" s="35" t="n">
        <f aca="false">SUM([1]GASTO!C225+[2]GASTO!C225+[3]GASTO!C225)</f>
        <v>8500000</v>
      </c>
      <c r="D225" s="36" t="n">
        <f aca="false">SUM([1]GASTO!D225+[2]GASTO!D225+[3]GASTO!D225)</f>
        <v>-7099033.092</v>
      </c>
      <c r="E225" s="37" t="n">
        <f aca="false">SUM(C225:D225)</f>
        <v>1400966.908</v>
      </c>
      <c r="F225" s="38" t="n">
        <f aca="false">IF(OR(E225=0,E$1142=0),0,E225/E$1142)*100</f>
        <v>0.0751455134485519</v>
      </c>
      <c r="G225" s="39" t="n">
        <f aca="false">SUM([1]GASTO!G225+[2]GASTO!G225+[3]GASTO!G225)</f>
        <v>0</v>
      </c>
      <c r="H225" s="35" t="n">
        <f aca="false">SUM([1]GASTO!H225+[2]GASTO!H225+[3]GASTO!H225)</f>
        <v>1287478.914</v>
      </c>
      <c r="I225" s="38" t="n">
        <f aca="false">IF(OR(H225=0,E225=0),0,H225/E225)*100</f>
        <v>91.8993094446454</v>
      </c>
      <c r="J225" s="35" t="n">
        <f aca="false">SUM([1]GASTO!J225+[2]GASTO!J225+[3]GASTO!J225)</f>
        <v>102998.394</v>
      </c>
      <c r="K225" s="38" t="n">
        <f aca="false">IF(OR(J225=0,E225=0),0,J225/E225)*100</f>
        <v>7.35195052872726</v>
      </c>
      <c r="L225" s="40" t="n">
        <f aca="false">SUM(J225++H225)</f>
        <v>1390477.308</v>
      </c>
      <c r="M225" s="41" t="n">
        <f aca="false">IF(OR(L225=0,E225=0),0,L225/E225)*100</f>
        <v>99.2512599733726</v>
      </c>
      <c r="N225" s="42" t="n">
        <f aca="false">SUM(E225-L225)</f>
        <v>10489.6000000001</v>
      </c>
    </row>
    <row r="226" customFormat="false" ht="12.75" hidden="true" customHeight="false" outlineLevel="0" collapsed="false">
      <c r="A226" s="33" t="s">
        <v>373</v>
      </c>
      <c r="B226" s="53" t="s">
        <v>374</v>
      </c>
      <c r="C226" s="35" t="n">
        <f aca="false">SUM([1]GASTO!C226+[2]GASTO!C226+[3]GASTO!C226)</f>
        <v>0</v>
      </c>
      <c r="D226" s="36" t="n">
        <f aca="false">SUM([1]GASTO!D226+[2]GASTO!D226+[3]GASTO!D226)</f>
        <v>0</v>
      </c>
      <c r="E226" s="37" t="n">
        <f aca="false">SUM(C226:D226)</f>
        <v>0</v>
      </c>
      <c r="F226" s="38" t="n">
        <f aca="false">IF(OR(E226=0,E$1142=0),0,E226/E$1142)*100</f>
        <v>0</v>
      </c>
      <c r="G226" s="39" t="n">
        <f aca="false">SUM([1]GASTO!G226+[2]GASTO!G226+[3]GASTO!G226)</f>
        <v>0</v>
      </c>
      <c r="H226" s="35" t="n">
        <f aca="false">SUM([1]GASTO!H226+[2]GASTO!H226+[3]GASTO!H226)</f>
        <v>0</v>
      </c>
      <c r="I226" s="38" t="n">
        <f aca="false">IF(OR(H226=0,E226=0),0,H226/E226)*100</f>
        <v>0</v>
      </c>
      <c r="J226" s="35" t="n">
        <f aca="false">SUM([1]GASTO!J226+[2]GASTO!J226+[3]GASTO!J226)</f>
        <v>0</v>
      </c>
      <c r="K226" s="38" t="n">
        <f aca="false">IF(OR(J226=0,E226=0),0,J226/E226)*100</f>
        <v>0</v>
      </c>
      <c r="L226" s="40" t="n">
        <f aca="false">SUM(J226++H226)</f>
        <v>0</v>
      </c>
      <c r="M226" s="41" t="n">
        <f aca="false">IF(OR(L226=0,E226=0),0,L226/E226)*100</f>
        <v>0</v>
      </c>
      <c r="N226" s="42" t="n">
        <f aca="false">SUM(E226-L226)</f>
        <v>0</v>
      </c>
    </row>
    <row r="227" customFormat="false" ht="38.25" hidden="true" customHeight="false" outlineLevel="0" collapsed="false">
      <c r="A227" s="43" t="s">
        <v>375</v>
      </c>
      <c r="B227" s="54" t="s">
        <v>376</v>
      </c>
      <c r="C227" s="35" t="n">
        <f aca="false">SUM([1]GASTO!C227+[2]GASTO!C227+[3]GASTO!C227)</f>
        <v>0</v>
      </c>
      <c r="D227" s="36" t="n">
        <f aca="false">SUM([1]GASTO!D227+[2]GASTO!D227+[3]GASTO!D227)</f>
        <v>0</v>
      </c>
      <c r="E227" s="45" t="n">
        <f aca="false">SUM(C227:D227)</f>
        <v>0</v>
      </c>
      <c r="F227" s="46" t="n">
        <f aca="false">IF(OR(E227=0,E$1142=0),0,E227/E$1142)*100</f>
        <v>0</v>
      </c>
      <c r="G227" s="39" t="n">
        <f aca="false">SUM([1]GASTO!G227+[2]GASTO!G227+[3]GASTO!G227)</f>
        <v>0</v>
      </c>
      <c r="H227" s="35" t="n">
        <f aca="false">SUM([1]GASTO!H227+[2]GASTO!H227+[3]GASTO!H227)</f>
        <v>0</v>
      </c>
      <c r="I227" s="46" t="n">
        <f aca="false">IF(OR(H227=0,E227=0),0,H227/E227)*100</f>
        <v>0</v>
      </c>
      <c r="J227" s="35" t="n">
        <f aca="false">SUM([1]GASTO!J227+[2]GASTO!J227+[3]GASTO!J227)</f>
        <v>0</v>
      </c>
      <c r="K227" s="46" t="n">
        <f aca="false">IF(OR(J227=0,E227=0),0,J227/E227)*100</f>
        <v>0</v>
      </c>
      <c r="L227" s="47" t="n">
        <f aca="false">SUM(J227++H227)</f>
        <v>0</v>
      </c>
      <c r="M227" s="48" t="n">
        <f aca="false">IF(OR(L227=0,E227=0),0,L227/E227)*100</f>
        <v>0</v>
      </c>
      <c r="N227" s="49" t="n">
        <f aca="false">SUM(E227-L227)</f>
        <v>0</v>
      </c>
    </row>
    <row r="228" customFormat="false" ht="12.75" hidden="true" customHeight="false" outlineLevel="0" collapsed="false">
      <c r="A228" s="43" t="s">
        <v>377</v>
      </c>
      <c r="B228" s="54" t="s">
        <v>378</v>
      </c>
      <c r="C228" s="35" t="n">
        <f aca="false">SUM([1]GASTO!C228+[2]GASTO!C228+[3]GASTO!C228)</f>
        <v>0</v>
      </c>
      <c r="D228" s="36" t="n">
        <f aca="false">SUM([1]GASTO!D228+[2]GASTO!D228+[3]GASTO!D228)</f>
        <v>0</v>
      </c>
      <c r="E228" s="45" t="n">
        <f aca="false">SUM(C228:D228)</f>
        <v>0</v>
      </c>
      <c r="F228" s="46" t="n">
        <f aca="false">IF(OR(E228=0,E$1142=0),0,E228/E$1142)*100</f>
        <v>0</v>
      </c>
      <c r="G228" s="39" t="n">
        <f aca="false">SUM([1]GASTO!G228+[2]GASTO!G228+[3]GASTO!G228)</f>
        <v>0</v>
      </c>
      <c r="H228" s="35" t="n">
        <f aca="false">SUM([1]GASTO!H228+[2]GASTO!H228+[3]GASTO!H228)</f>
        <v>0</v>
      </c>
      <c r="I228" s="46" t="n">
        <f aca="false">IF(OR(H228=0,E228=0),0,H228/E228)*100</f>
        <v>0</v>
      </c>
      <c r="J228" s="35" t="n">
        <f aca="false">SUM([1]GASTO!J228+[2]GASTO!J228+[3]GASTO!J228)</f>
        <v>0</v>
      </c>
      <c r="K228" s="46" t="n">
        <f aca="false">IF(OR(J228=0,E228=0),0,J228/E228)*100</f>
        <v>0</v>
      </c>
      <c r="L228" s="47" t="n">
        <f aca="false">SUM(J228++H228)</f>
        <v>0</v>
      </c>
      <c r="M228" s="48" t="n">
        <f aca="false">IF(OR(L228=0,E228=0),0,L228/E228)*100</f>
        <v>0</v>
      </c>
      <c r="N228" s="49" t="n">
        <f aca="false">SUM(E228-L228)</f>
        <v>0</v>
      </c>
    </row>
    <row r="229" customFormat="false" ht="25.5" hidden="true" customHeight="false" outlineLevel="0" collapsed="false">
      <c r="A229" s="43" t="s">
        <v>379</v>
      </c>
      <c r="B229" s="54" t="s">
        <v>380</v>
      </c>
      <c r="C229" s="35" t="n">
        <f aca="false">SUM([1]GASTO!C229+[2]GASTO!C229+[3]GASTO!C229)</f>
        <v>0</v>
      </c>
      <c r="D229" s="36" t="n">
        <f aca="false">SUM([1]GASTO!D229+[2]GASTO!D229+[3]GASTO!D229)</f>
        <v>0</v>
      </c>
      <c r="E229" s="45" t="n">
        <f aca="false">SUM(C229:D229)</f>
        <v>0</v>
      </c>
      <c r="F229" s="46" t="n">
        <f aca="false">IF(OR(E229=0,E$1142=0),0,E229/E$1142)*100</f>
        <v>0</v>
      </c>
      <c r="G229" s="39" t="n">
        <f aca="false">SUM([1]GASTO!G229+[2]GASTO!G229+[3]GASTO!G229)</f>
        <v>0</v>
      </c>
      <c r="H229" s="35" t="n">
        <f aca="false">SUM([1]GASTO!H229+[2]GASTO!H229+[3]GASTO!H229)</f>
        <v>0</v>
      </c>
      <c r="I229" s="46" t="n">
        <f aca="false">IF(OR(H229=0,E229=0),0,H229/E229)*100</f>
        <v>0</v>
      </c>
      <c r="J229" s="35" t="n">
        <f aca="false">SUM([1]GASTO!J229+[2]GASTO!J229+[3]GASTO!J229)</f>
        <v>0</v>
      </c>
      <c r="K229" s="46" t="n">
        <f aca="false">IF(OR(J229=0,E229=0),0,J229/E229)*100</f>
        <v>0</v>
      </c>
      <c r="L229" s="47" t="n">
        <f aca="false">SUM(J229++H229)</f>
        <v>0</v>
      </c>
      <c r="M229" s="48" t="n">
        <f aca="false">IF(OR(L229=0,E229=0),0,L229/E229)*100</f>
        <v>0</v>
      </c>
      <c r="N229" s="49" t="n">
        <f aca="false">SUM(E229-L229)</f>
        <v>0</v>
      </c>
    </row>
    <row r="230" customFormat="false" ht="25.5" hidden="true" customHeight="false" outlineLevel="0" collapsed="false">
      <c r="A230" s="43" t="s">
        <v>381</v>
      </c>
      <c r="B230" s="54" t="s">
        <v>382</v>
      </c>
      <c r="C230" s="35" t="n">
        <f aca="false">SUM([1]GASTO!C230+[2]GASTO!C230+[3]GASTO!C230)</f>
        <v>0</v>
      </c>
      <c r="D230" s="36" t="n">
        <f aca="false">SUM([1]GASTO!D230+[2]GASTO!D230+[3]GASTO!D230)</f>
        <v>0</v>
      </c>
      <c r="E230" s="45" t="n">
        <f aca="false">SUM(C230:D230)</f>
        <v>0</v>
      </c>
      <c r="F230" s="46" t="n">
        <f aca="false">IF(OR(E230=0,E$1142=0),0,E230/E$1142)*100</f>
        <v>0</v>
      </c>
      <c r="G230" s="39" t="n">
        <f aca="false">SUM([1]GASTO!G230+[2]GASTO!G230+[3]GASTO!G230)</f>
        <v>0</v>
      </c>
      <c r="H230" s="35" t="n">
        <f aca="false">SUM([1]GASTO!H230+[2]GASTO!H230+[3]GASTO!H230)</f>
        <v>0</v>
      </c>
      <c r="I230" s="46" t="n">
        <f aca="false">IF(OR(H230=0,E230=0),0,H230/E230)*100</f>
        <v>0</v>
      </c>
      <c r="J230" s="35" t="n">
        <f aca="false">SUM([1]GASTO!J230+[2]GASTO!J230+[3]GASTO!J230)</f>
        <v>0</v>
      </c>
      <c r="K230" s="46" t="n">
        <f aca="false">IF(OR(J230=0,E230=0),0,J230/E230)*100</f>
        <v>0</v>
      </c>
      <c r="L230" s="47" t="n">
        <f aca="false">SUM(J230++H230)</f>
        <v>0</v>
      </c>
      <c r="M230" s="48" t="n">
        <f aca="false">IF(OR(L230=0,E230=0),0,L230/E230)*100</f>
        <v>0</v>
      </c>
      <c r="N230" s="49" t="n">
        <f aca="false">SUM(E230-L230)</f>
        <v>0</v>
      </c>
    </row>
    <row r="231" customFormat="false" ht="25.5" hidden="true" customHeight="false" outlineLevel="0" collapsed="false">
      <c r="A231" s="43" t="s">
        <v>383</v>
      </c>
      <c r="B231" s="54" t="s">
        <v>384</v>
      </c>
      <c r="C231" s="35" t="n">
        <f aca="false">SUM([1]GASTO!C231+[2]GASTO!C231+[3]GASTO!C231)</f>
        <v>0</v>
      </c>
      <c r="D231" s="36" t="n">
        <f aca="false">SUM([1]GASTO!D231+[2]GASTO!D231+[3]GASTO!D231)</f>
        <v>0</v>
      </c>
      <c r="E231" s="45" t="n">
        <f aca="false">SUM(C231:D231)</f>
        <v>0</v>
      </c>
      <c r="F231" s="46" t="n">
        <f aca="false">IF(OR(E231=0,E$1142=0),0,E231/E$1142)*100</f>
        <v>0</v>
      </c>
      <c r="G231" s="39" t="n">
        <f aca="false">SUM([1]GASTO!G231+[2]GASTO!G231+[3]GASTO!G231)</f>
        <v>0</v>
      </c>
      <c r="H231" s="35" t="n">
        <f aca="false">SUM([1]GASTO!H231+[2]GASTO!H231+[3]GASTO!H231)</f>
        <v>0</v>
      </c>
      <c r="I231" s="46" t="n">
        <f aca="false">IF(OR(H231=0,E231=0),0,H231/E231)*100</f>
        <v>0</v>
      </c>
      <c r="J231" s="35" t="n">
        <f aca="false">SUM([1]GASTO!J231+[2]GASTO!J231+[3]GASTO!J231)</f>
        <v>0</v>
      </c>
      <c r="K231" s="46" t="n">
        <f aca="false">IF(OR(J231=0,E231=0),0,J231/E231)*100</f>
        <v>0</v>
      </c>
      <c r="L231" s="47" t="n">
        <f aca="false">SUM(J231++H231)</f>
        <v>0</v>
      </c>
      <c r="M231" s="48" t="n">
        <f aca="false">IF(OR(L231=0,E231=0),0,L231/E231)*100</f>
        <v>0</v>
      </c>
      <c r="N231" s="49" t="n">
        <f aca="false">SUM(E231-L231)</f>
        <v>0</v>
      </c>
    </row>
    <row r="232" customFormat="false" ht="38.25" hidden="true" customHeight="false" outlineLevel="0" collapsed="false">
      <c r="A232" s="43" t="s">
        <v>385</v>
      </c>
      <c r="B232" s="54" t="s">
        <v>386</v>
      </c>
      <c r="C232" s="35" t="n">
        <f aca="false">SUM([1]GASTO!C232+[2]GASTO!C232+[3]GASTO!C232)</f>
        <v>0</v>
      </c>
      <c r="D232" s="36" t="n">
        <f aca="false">SUM([1]GASTO!D232+[2]GASTO!D232+[3]GASTO!D232)</f>
        <v>0</v>
      </c>
      <c r="E232" s="45" t="n">
        <f aca="false">SUM(C232:D232)</f>
        <v>0</v>
      </c>
      <c r="F232" s="46" t="n">
        <f aca="false">IF(OR(E232=0,E$1142=0),0,E232/E$1142)*100</f>
        <v>0</v>
      </c>
      <c r="G232" s="39" t="n">
        <f aca="false">SUM([1]GASTO!G232+[2]GASTO!G232+[3]GASTO!G232)</f>
        <v>0</v>
      </c>
      <c r="H232" s="35" t="n">
        <f aca="false">SUM([1]GASTO!H232+[2]GASTO!H232+[3]GASTO!H232)</f>
        <v>0</v>
      </c>
      <c r="I232" s="46" t="n">
        <f aca="false">IF(OR(H232=0,E232=0),0,H232/E232)*100</f>
        <v>0</v>
      </c>
      <c r="J232" s="35" t="n">
        <f aca="false">SUM([1]GASTO!J232+[2]GASTO!J232+[3]GASTO!J232)</f>
        <v>0</v>
      </c>
      <c r="K232" s="46" t="n">
        <f aca="false">IF(OR(J232=0,E232=0),0,J232/E232)*100</f>
        <v>0</v>
      </c>
      <c r="L232" s="47" t="n">
        <f aca="false">SUM(J232++H232)</f>
        <v>0</v>
      </c>
      <c r="M232" s="48" t="n">
        <f aca="false">IF(OR(L232=0,E232=0),0,L232/E232)*100</f>
        <v>0</v>
      </c>
      <c r="N232" s="49" t="n">
        <f aca="false">SUM(E232-L232)</f>
        <v>0</v>
      </c>
    </row>
    <row r="233" customFormat="false" ht="38.25" hidden="true" customHeight="false" outlineLevel="0" collapsed="false">
      <c r="A233" s="43" t="s">
        <v>387</v>
      </c>
      <c r="B233" s="54" t="s">
        <v>388</v>
      </c>
      <c r="C233" s="35" t="n">
        <f aca="false">SUM([1]GASTO!C233+[2]GASTO!C233+[3]GASTO!C233)</f>
        <v>0</v>
      </c>
      <c r="D233" s="36" t="n">
        <f aca="false">SUM([1]GASTO!D233+[2]GASTO!D233+[3]GASTO!D233)</f>
        <v>0</v>
      </c>
      <c r="E233" s="45" t="n">
        <f aca="false">SUM(C233:D233)</f>
        <v>0</v>
      </c>
      <c r="F233" s="46" t="n">
        <f aca="false">IF(OR(E233=0,E$1142=0),0,E233/E$1142)*100</f>
        <v>0</v>
      </c>
      <c r="G233" s="39" t="n">
        <f aca="false">SUM([1]GASTO!G233+[2]GASTO!G233+[3]GASTO!G233)</f>
        <v>0</v>
      </c>
      <c r="H233" s="35" t="n">
        <f aca="false">SUM([1]GASTO!H233+[2]GASTO!H233+[3]GASTO!H233)</f>
        <v>0</v>
      </c>
      <c r="I233" s="46" t="n">
        <f aca="false">IF(OR(H233=0,E233=0),0,H233/E233)*100</f>
        <v>0</v>
      </c>
      <c r="J233" s="35" t="n">
        <f aca="false">SUM([1]GASTO!J233+[2]GASTO!J233+[3]GASTO!J233)</f>
        <v>0</v>
      </c>
      <c r="K233" s="46" t="n">
        <f aca="false">IF(OR(J233=0,E233=0),0,J233/E233)*100</f>
        <v>0</v>
      </c>
      <c r="L233" s="47" t="n">
        <f aca="false">SUM(J233++H233)</f>
        <v>0</v>
      </c>
      <c r="M233" s="48" t="n">
        <f aca="false">IF(OR(L233=0,E233=0),0,L233/E233)*100</f>
        <v>0</v>
      </c>
      <c r="N233" s="49" t="n">
        <f aca="false">SUM(E233-L233)</f>
        <v>0</v>
      </c>
    </row>
    <row r="234" customFormat="false" ht="25.5" hidden="true" customHeight="false" outlineLevel="0" collapsed="false">
      <c r="A234" s="43" t="s">
        <v>389</v>
      </c>
      <c r="B234" s="54" t="s">
        <v>390</v>
      </c>
      <c r="C234" s="35" t="n">
        <f aca="false">SUM([1]GASTO!C234+[2]GASTO!C234+[3]GASTO!C234)</f>
        <v>0</v>
      </c>
      <c r="D234" s="36" t="n">
        <f aca="false">SUM([1]GASTO!D234+[2]GASTO!D234+[3]GASTO!D234)</f>
        <v>0</v>
      </c>
      <c r="E234" s="45" t="n">
        <f aca="false">SUM(C234:D234)</f>
        <v>0</v>
      </c>
      <c r="F234" s="46" t="n">
        <f aca="false">IF(OR(E234=0,E$1142=0),0,E234/E$1142)*100</f>
        <v>0</v>
      </c>
      <c r="G234" s="39" t="n">
        <f aca="false">SUM([1]GASTO!G234+[2]GASTO!G234+[3]GASTO!G234)</f>
        <v>0</v>
      </c>
      <c r="H234" s="35" t="n">
        <f aca="false">SUM([1]GASTO!H234+[2]GASTO!H234+[3]GASTO!H234)</f>
        <v>0</v>
      </c>
      <c r="I234" s="46" t="n">
        <f aca="false">IF(OR(H234=0,E234=0),0,H234/E234)*100</f>
        <v>0</v>
      </c>
      <c r="J234" s="35" t="n">
        <f aca="false">SUM([1]GASTO!J234+[2]GASTO!J234+[3]GASTO!J234)</f>
        <v>0</v>
      </c>
      <c r="K234" s="46" t="n">
        <f aca="false">IF(OR(J234=0,E234=0),0,J234/E234)*100</f>
        <v>0</v>
      </c>
      <c r="L234" s="47" t="n">
        <f aca="false">SUM(J234++H234)</f>
        <v>0</v>
      </c>
      <c r="M234" s="48" t="n">
        <f aca="false">IF(OR(L234=0,E234=0),0,L234/E234)*100</f>
        <v>0</v>
      </c>
      <c r="N234" s="49" t="n">
        <f aca="false">SUM(E234-L234)</f>
        <v>0</v>
      </c>
    </row>
    <row r="235" customFormat="false" ht="38.25" hidden="true" customHeight="false" outlineLevel="0" collapsed="false">
      <c r="A235" s="33" t="s">
        <v>391</v>
      </c>
      <c r="B235" s="53" t="s">
        <v>392</v>
      </c>
      <c r="C235" s="35" t="n">
        <f aca="false">SUM([1]GASTO!C235+[2]GASTO!C235+[3]GASTO!C235)</f>
        <v>0</v>
      </c>
      <c r="D235" s="36" t="n">
        <f aca="false">SUM([1]GASTO!D235+[2]GASTO!D235+[3]GASTO!D235)</f>
        <v>0</v>
      </c>
      <c r="E235" s="37" t="n">
        <f aca="false">SUM(C235:D235)</f>
        <v>0</v>
      </c>
      <c r="F235" s="38" t="n">
        <f aca="false">IF(OR(E235=0,E$1142=0),0,E235/E$1142)*100</f>
        <v>0</v>
      </c>
      <c r="G235" s="39" t="n">
        <f aca="false">SUM([1]GASTO!G235+[2]GASTO!G235+[3]GASTO!G235)</f>
        <v>0</v>
      </c>
      <c r="H235" s="35" t="n">
        <f aca="false">SUM([1]GASTO!H235+[2]GASTO!H235+[3]GASTO!H235)</f>
        <v>0</v>
      </c>
      <c r="I235" s="38" t="n">
        <f aca="false">IF(OR(H235=0,E235=0),0,H235/E235)*100</f>
        <v>0</v>
      </c>
      <c r="J235" s="35" t="n">
        <f aca="false">SUM([1]GASTO!J235+[2]GASTO!J235+[3]GASTO!J235)</f>
        <v>0</v>
      </c>
      <c r="K235" s="38" t="n">
        <f aca="false">IF(OR(J235=0,E235=0),0,J235/E235)*100</f>
        <v>0</v>
      </c>
      <c r="L235" s="40" t="n">
        <f aca="false">SUM(J235++H235)</f>
        <v>0</v>
      </c>
      <c r="M235" s="41" t="n">
        <f aca="false">IF(OR(L235=0,E235=0),0,L235/E235)*100</f>
        <v>0</v>
      </c>
      <c r="N235" s="42" t="n">
        <f aca="false">SUM(E235-L235)</f>
        <v>0</v>
      </c>
    </row>
    <row r="236" customFormat="false" ht="25.5" hidden="true" customHeight="false" outlineLevel="0" collapsed="false">
      <c r="A236" s="43" t="s">
        <v>393</v>
      </c>
      <c r="B236" s="54" t="s">
        <v>394</v>
      </c>
      <c r="C236" s="35" t="n">
        <f aca="false">SUM([1]GASTO!C236+[2]GASTO!C236+[3]GASTO!C236)</f>
        <v>0</v>
      </c>
      <c r="D236" s="36" t="n">
        <f aca="false">SUM([1]GASTO!D236+[2]GASTO!D236+[3]GASTO!D236)</f>
        <v>0</v>
      </c>
      <c r="E236" s="45" t="n">
        <f aca="false">SUM(C236:D236)</f>
        <v>0</v>
      </c>
      <c r="F236" s="46" t="n">
        <f aca="false">IF(OR(E236=0,E$1142=0),0,E236/E$1142)*100</f>
        <v>0</v>
      </c>
      <c r="G236" s="39" t="n">
        <f aca="false">SUM([1]GASTO!G236+[2]GASTO!G236+[3]GASTO!G236)</f>
        <v>0</v>
      </c>
      <c r="H236" s="35" t="n">
        <f aca="false">SUM([1]GASTO!H236+[2]GASTO!H236+[3]GASTO!H236)</f>
        <v>0</v>
      </c>
      <c r="I236" s="46" t="n">
        <f aca="false">IF(OR(H236=0,E236=0),0,H236/E236)*100</f>
        <v>0</v>
      </c>
      <c r="J236" s="35" t="n">
        <f aca="false">SUM([1]GASTO!J236+[2]GASTO!J236+[3]GASTO!J236)</f>
        <v>0</v>
      </c>
      <c r="K236" s="46" t="n">
        <f aca="false">IF(OR(J236=0,E236=0),0,J236/E236)*100</f>
        <v>0</v>
      </c>
      <c r="L236" s="47" t="n">
        <f aca="false">SUM(J236++H236)</f>
        <v>0</v>
      </c>
      <c r="M236" s="48" t="n">
        <f aca="false">IF(OR(L236=0,E236=0),0,L236/E236)*100</f>
        <v>0</v>
      </c>
      <c r="N236" s="49" t="n">
        <f aca="false">SUM(E236-L236)</f>
        <v>0</v>
      </c>
    </row>
    <row r="237" customFormat="false" ht="38.25" hidden="true" customHeight="false" outlineLevel="0" collapsed="false">
      <c r="A237" s="43" t="s">
        <v>395</v>
      </c>
      <c r="B237" s="54" t="s">
        <v>396</v>
      </c>
      <c r="C237" s="35" t="n">
        <f aca="false">SUM([1]GASTO!C237+[2]GASTO!C237+[3]GASTO!C237)</f>
        <v>0</v>
      </c>
      <c r="D237" s="36" t="n">
        <f aca="false">SUM([1]GASTO!D237+[2]GASTO!D237+[3]GASTO!D237)</f>
        <v>0</v>
      </c>
      <c r="E237" s="45" t="n">
        <f aca="false">SUM(C237:D237)</f>
        <v>0</v>
      </c>
      <c r="F237" s="46" t="n">
        <f aca="false">IF(OR(E237=0,E$1142=0),0,E237/E$1142)*100</f>
        <v>0</v>
      </c>
      <c r="G237" s="39" t="n">
        <f aca="false">SUM([1]GASTO!G237+[2]GASTO!G237+[3]GASTO!G237)</f>
        <v>0</v>
      </c>
      <c r="H237" s="35" t="n">
        <f aca="false">SUM([1]GASTO!H237+[2]GASTO!H237+[3]GASTO!H237)</f>
        <v>0</v>
      </c>
      <c r="I237" s="46" t="n">
        <f aca="false">IF(OR(H237=0,E237=0),0,H237/E237)*100</f>
        <v>0</v>
      </c>
      <c r="J237" s="35" t="n">
        <f aca="false">SUM([1]GASTO!J237+[2]GASTO!J237+[3]GASTO!J237)</f>
        <v>0</v>
      </c>
      <c r="K237" s="46" t="n">
        <f aca="false">IF(OR(J237=0,E237=0),0,J237/E237)*100</f>
        <v>0</v>
      </c>
      <c r="L237" s="47" t="n">
        <f aca="false">SUM(J237++H237)</f>
        <v>0</v>
      </c>
      <c r="M237" s="48" t="n">
        <f aca="false">IF(OR(L237=0,E237=0),0,L237/E237)*100</f>
        <v>0</v>
      </c>
      <c r="N237" s="49" t="n">
        <f aca="false">SUM(E237-L237)</f>
        <v>0</v>
      </c>
    </row>
    <row r="238" customFormat="false" ht="25.5" hidden="true" customHeight="false" outlineLevel="0" collapsed="false">
      <c r="A238" s="43" t="s">
        <v>397</v>
      </c>
      <c r="B238" s="54" t="s">
        <v>398</v>
      </c>
      <c r="C238" s="35" t="n">
        <f aca="false">SUM([1]GASTO!C238+[2]GASTO!C238+[3]GASTO!C238)</f>
        <v>0</v>
      </c>
      <c r="D238" s="36" t="n">
        <f aca="false">SUM([1]GASTO!D238+[2]GASTO!D238+[3]GASTO!D238)</f>
        <v>0</v>
      </c>
      <c r="E238" s="45" t="n">
        <f aca="false">SUM(C238:D238)</f>
        <v>0</v>
      </c>
      <c r="F238" s="46" t="n">
        <f aca="false">IF(OR(E238=0,E$1142=0),0,E238/E$1142)*100</f>
        <v>0</v>
      </c>
      <c r="G238" s="39" t="n">
        <f aca="false">SUM([1]GASTO!G238+[2]GASTO!G238+[3]GASTO!G238)</f>
        <v>0</v>
      </c>
      <c r="H238" s="35" t="n">
        <f aca="false">SUM([1]GASTO!H238+[2]GASTO!H238+[3]GASTO!H238)</f>
        <v>0</v>
      </c>
      <c r="I238" s="46" t="n">
        <f aca="false">IF(OR(H238=0,E238=0),0,H238/E238)*100</f>
        <v>0</v>
      </c>
      <c r="J238" s="35" t="n">
        <f aca="false">SUM([1]GASTO!J238+[2]GASTO!J238+[3]GASTO!J238)</f>
        <v>0</v>
      </c>
      <c r="K238" s="46" t="n">
        <f aca="false">IF(OR(J238=0,E238=0),0,J238/E238)*100</f>
        <v>0</v>
      </c>
      <c r="L238" s="47" t="n">
        <f aca="false">SUM(J238++H238)</f>
        <v>0</v>
      </c>
      <c r="M238" s="48" t="n">
        <f aca="false">IF(OR(L238=0,E238=0),0,L238/E238)*100</f>
        <v>0</v>
      </c>
      <c r="N238" s="49" t="n">
        <f aca="false">SUM(E238-L238)</f>
        <v>0</v>
      </c>
    </row>
    <row r="239" customFormat="false" ht="38.25" hidden="true" customHeight="false" outlineLevel="0" collapsed="false">
      <c r="A239" s="43" t="s">
        <v>399</v>
      </c>
      <c r="B239" s="54" t="s">
        <v>400</v>
      </c>
      <c r="C239" s="35" t="n">
        <f aca="false">SUM([1]GASTO!C239+[2]GASTO!C239+[3]GASTO!C239)</f>
        <v>0</v>
      </c>
      <c r="D239" s="36" t="n">
        <f aca="false">SUM([1]GASTO!D239+[2]GASTO!D239+[3]GASTO!D239)</f>
        <v>0</v>
      </c>
      <c r="E239" s="45" t="n">
        <f aca="false">SUM(C239:D239)</f>
        <v>0</v>
      </c>
      <c r="F239" s="46" t="n">
        <f aca="false">IF(OR(E239=0,E$1142=0),0,E239/E$1142)*100</f>
        <v>0</v>
      </c>
      <c r="G239" s="39" t="n">
        <f aca="false">SUM([1]GASTO!G239+[2]GASTO!G239+[3]GASTO!G239)</f>
        <v>0</v>
      </c>
      <c r="H239" s="35" t="n">
        <f aca="false">SUM([1]GASTO!H239+[2]GASTO!H239+[3]GASTO!H239)</f>
        <v>0</v>
      </c>
      <c r="I239" s="46" t="n">
        <f aca="false">IF(OR(H239=0,E239=0),0,H239/E239)*100</f>
        <v>0</v>
      </c>
      <c r="J239" s="35" t="n">
        <f aca="false">SUM([1]GASTO!J239+[2]GASTO!J239+[3]GASTO!J239)</f>
        <v>0</v>
      </c>
      <c r="K239" s="46" t="n">
        <f aca="false">IF(OR(J239=0,E239=0),0,J239/E239)*100</f>
        <v>0</v>
      </c>
      <c r="L239" s="47" t="n">
        <f aca="false">SUM(J239++H239)</f>
        <v>0</v>
      </c>
      <c r="M239" s="48" t="n">
        <f aca="false">IF(OR(L239=0,E239=0),0,L239/E239)*100</f>
        <v>0</v>
      </c>
      <c r="N239" s="49" t="n">
        <f aca="false">SUM(E239-L239)</f>
        <v>0</v>
      </c>
    </row>
    <row r="240" customFormat="false" ht="25.5" hidden="true" customHeight="false" outlineLevel="0" collapsed="false">
      <c r="A240" s="43" t="s">
        <v>401</v>
      </c>
      <c r="B240" s="54" t="s">
        <v>402</v>
      </c>
      <c r="C240" s="35" t="n">
        <f aca="false">SUM([1]GASTO!C240+[2]GASTO!C240+[3]GASTO!C240)</f>
        <v>0</v>
      </c>
      <c r="D240" s="36" t="n">
        <f aca="false">SUM([1]GASTO!D240+[2]GASTO!D240+[3]GASTO!D240)</f>
        <v>0</v>
      </c>
      <c r="E240" s="45" t="n">
        <f aca="false">SUM(C240:D240)</f>
        <v>0</v>
      </c>
      <c r="F240" s="46" t="n">
        <f aca="false">IF(OR(E240=0,E$1142=0),0,E240/E$1142)*100</f>
        <v>0</v>
      </c>
      <c r="G240" s="39" t="n">
        <f aca="false">SUM([1]GASTO!G240+[2]GASTO!G240+[3]GASTO!G240)</f>
        <v>0</v>
      </c>
      <c r="H240" s="35" t="n">
        <f aca="false">SUM([1]GASTO!H240+[2]GASTO!H240+[3]GASTO!H240)</f>
        <v>0</v>
      </c>
      <c r="I240" s="46" t="n">
        <f aca="false">IF(OR(H240=0,E240=0),0,H240/E240)*100</f>
        <v>0</v>
      </c>
      <c r="J240" s="35" t="n">
        <f aca="false">SUM([1]GASTO!J240+[2]GASTO!J240+[3]GASTO!J240)</f>
        <v>0</v>
      </c>
      <c r="K240" s="46" t="n">
        <f aca="false">IF(OR(J240=0,E240=0),0,J240/E240)*100</f>
        <v>0</v>
      </c>
      <c r="L240" s="47" t="n">
        <f aca="false">SUM(J240++H240)</f>
        <v>0</v>
      </c>
      <c r="M240" s="48" t="n">
        <f aca="false">IF(OR(L240=0,E240=0),0,L240/E240)*100</f>
        <v>0</v>
      </c>
      <c r="N240" s="49" t="n">
        <f aca="false">SUM(E240-L240)</f>
        <v>0</v>
      </c>
    </row>
    <row r="241" customFormat="false" ht="51" hidden="true" customHeight="false" outlineLevel="0" collapsed="false">
      <c r="A241" s="33" t="s">
        <v>403</v>
      </c>
      <c r="B241" s="53" t="s">
        <v>404</v>
      </c>
      <c r="C241" s="35" t="n">
        <f aca="false">SUM([1]GASTO!C241+[2]GASTO!C241+[3]GASTO!C241)</f>
        <v>0</v>
      </c>
      <c r="D241" s="36" t="n">
        <f aca="false">SUM([1]GASTO!D241+[2]GASTO!D241+[3]GASTO!D241)</f>
        <v>0</v>
      </c>
      <c r="E241" s="37" t="n">
        <f aca="false">SUM(C241:D241)</f>
        <v>0</v>
      </c>
      <c r="F241" s="38" t="n">
        <f aca="false">IF(OR(E241=0,E$1142=0),0,E241/E$1142)*100</f>
        <v>0</v>
      </c>
      <c r="G241" s="39" t="n">
        <f aca="false">SUM([1]GASTO!G241+[2]GASTO!G241+[3]GASTO!G241)</f>
        <v>0</v>
      </c>
      <c r="H241" s="35" t="n">
        <f aca="false">SUM([1]GASTO!H241+[2]GASTO!H241+[3]GASTO!H241)</f>
        <v>0</v>
      </c>
      <c r="I241" s="38" t="n">
        <f aca="false">IF(OR(H241=0,E241=0),0,H241/E241)*100</f>
        <v>0</v>
      </c>
      <c r="J241" s="35" t="n">
        <f aca="false">SUM([1]GASTO!J241+[2]GASTO!J241+[3]GASTO!J241)</f>
        <v>0</v>
      </c>
      <c r="K241" s="38" t="n">
        <f aca="false">IF(OR(J241=0,E241=0),0,J241/E241)*100</f>
        <v>0</v>
      </c>
      <c r="L241" s="40" t="n">
        <f aca="false">SUM(J241++H241)</f>
        <v>0</v>
      </c>
      <c r="M241" s="41" t="n">
        <f aca="false">IF(OR(L241=0,E241=0),0,L241/E241)*100</f>
        <v>0</v>
      </c>
      <c r="N241" s="42" t="n">
        <f aca="false">SUM(E241-L241)</f>
        <v>0</v>
      </c>
    </row>
    <row r="242" customFormat="false" ht="12.75" hidden="true" customHeight="false" outlineLevel="0" collapsed="false">
      <c r="A242" s="43" t="s">
        <v>405</v>
      </c>
      <c r="B242" s="54" t="s">
        <v>406</v>
      </c>
      <c r="C242" s="35" t="n">
        <f aca="false">SUM([1]GASTO!C242+[2]GASTO!C242+[3]GASTO!C242)</f>
        <v>0</v>
      </c>
      <c r="D242" s="36" t="n">
        <f aca="false">SUM([1]GASTO!D242+[2]GASTO!D242+[3]GASTO!D242)</f>
        <v>0</v>
      </c>
      <c r="E242" s="45" t="n">
        <f aca="false">SUM(C242:D242)</f>
        <v>0</v>
      </c>
      <c r="F242" s="46" t="n">
        <f aca="false">IF(OR(E242=0,E$1142=0),0,E242/E$1142)*100</f>
        <v>0</v>
      </c>
      <c r="G242" s="39" t="n">
        <f aca="false">SUM([1]GASTO!G242+[2]GASTO!G242+[3]GASTO!G242)</f>
        <v>0</v>
      </c>
      <c r="H242" s="35" t="n">
        <f aca="false">SUM([1]GASTO!H242+[2]GASTO!H242+[3]GASTO!H242)</f>
        <v>0</v>
      </c>
      <c r="I242" s="46" t="n">
        <f aca="false">IF(OR(H242=0,E242=0),0,H242/E242)*100</f>
        <v>0</v>
      </c>
      <c r="J242" s="35" t="n">
        <f aca="false">SUM([1]GASTO!J242+[2]GASTO!J242+[3]GASTO!J242)</f>
        <v>0</v>
      </c>
      <c r="K242" s="46" t="n">
        <f aca="false">IF(OR(J242=0,E242=0),0,J242/E242)*100</f>
        <v>0</v>
      </c>
      <c r="L242" s="47" t="n">
        <f aca="false">SUM(J242++H242)</f>
        <v>0</v>
      </c>
      <c r="M242" s="48" t="n">
        <f aca="false">IF(OR(L242=0,E242=0),0,L242/E242)*100</f>
        <v>0</v>
      </c>
      <c r="N242" s="49" t="n">
        <f aca="false">SUM(E242-L242)</f>
        <v>0</v>
      </c>
    </row>
    <row r="243" customFormat="false" ht="25.5" hidden="true" customHeight="false" outlineLevel="0" collapsed="false">
      <c r="A243" s="33" t="s">
        <v>407</v>
      </c>
      <c r="B243" s="53" t="s">
        <v>408</v>
      </c>
      <c r="C243" s="35" t="n">
        <f aca="false">SUM([1]GASTO!C243+[2]GASTO!C243+[3]GASTO!C243)</f>
        <v>0</v>
      </c>
      <c r="D243" s="36" t="n">
        <f aca="false">SUM([1]GASTO!D243+[2]GASTO!D243+[3]GASTO!D243)</f>
        <v>0</v>
      </c>
      <c r="E243" s="37" t="n">
        <f aca="false">SUM(C243:D243)</f>
        <v>0</v>
      </c>
      <c r="F243" s="38" t="n">
        <f aca="false">IF(OR(E243=0,E$1142=0),0,E243/E$1142)*100</f>
        <v>0</v>
      </c>
      <c r="G243" s="39" t="n">
        <f aca="false">SUM([1]GASTO!G243+[2]GASTO!G243+[3]GASTO!G243)</f>
        <v>0</v>
      </c>
      <c r="H243" s="35" t="n">
        <f aca="false">SUM([1]GASTO!H243+[2]GASTO!H243+[3]GASTO!H243)</f>
        <v>0</v>
      </c>
      <c r="I243" s="38" t="n">
        <f aca="false">IF(OR(H243=0,E243=0),0,H243/E243)*100</f>
        <v>0</v>
      </c>
      <c r="J243" s="35" t="n">
        <f aca="false">SUM([1]GASTO!J243+[2]GASTO!J243+[3]GASTO!J243)</f>
        <v>0</v>
      </c>
      <c r="K243" s="38" t="n">
        <f aca="false">IF(OR(J243=0,E243=0),0,J243/E243)*100</f>
        <v>0</v>
      </c>
      <c r="L243" s="40" t="n">
        <f aca="false">SUM(J243++H243)</f>
        <v>0</v>
      </c>
      <c r="M243" s="41" t="n">
        <f aca="false">IF(OR(L243=0,E243=0),0,L243/E243)*100</f>
        <v>0</v>
      </c>
      <c r="N243" s="42" t="n">
        <f aca="false">SUM(E243-L243)</f>
        <v>0</v>
      </c>
    </row>
    <row r="244" customFormat="false" ht="12.75" hidden="true" customHeight="false" outlineLevel="0" collapsed="false">
      <c r="A244" s="33" t="s">
        <v>409</v>
      </c>
      <c r="B244" s="55" t="s">
        <v>410</v>
      </c>
      <c r="C244" s="35" t="n">
        <f aca="false">SUM([1]GASTO!C244+[2]GASTO!C244+[3]GASTO!C244)</f>
        <v>0</v>
      </c>
      <c r="D244" s="36" t="n">
        <f aca="false">SUM([1]GASTO!D244+[2]GASTO!D244+[3]GASTO!D244)</f>
        <v>0</v>
      </c>
      <c r="E244" s="45" t="n">
        <f aca="false">SUM(C244:D244)</f>
        <v>0</v>
      </c>
      <c r="F244" s="46" t="n">
        <f aca="false">IF(OR(E244=0,E$1142=0),0,E244/E$1142)*100</f>
        <v>0</v>
      </c>
      <c r="G244" s="39" t="n">
        <f aca="false">SUM([1]GASTO!G244+[2]GASTO!G244+[3]GASTO!G244)</f>
        <v>0</v>
      </c>
      <c r="H244" s="35" t="n">
        <f aca="false">SUM([1]GASTO!H244+[2]GASTO!H244+[3]GASTO!H244)</f>
        <v>0</v>
      </c>
      <c r="I244" s="46" t="n">
        <f aca="false">IF(OR(H244=0,E244=0),0,H244/E244)*100</f>
        <v>0</v>
      </c>
      <c r="J244" s="35" t="n">
        <f aca="false">SUM([1]GASTO!J244+[2]GASTO!J244+[3]GASTO!J244)</f>
        <v>0</v>
      </c>
      <c r="K244" s="46" t="n">
        <f aca="false">IF(OR(J244=0,E244=0),0,J244/E244)*100</f>
        <v>0</v>
      </c>
      <c r="L244" s="47" t="n">
        <f aca="false">SUM(J244++H244)</f>
        <v>0</v>
      </c>
      <c r="M244" s="48" t="n">
        <f aca="false">IF(OR(L244=0,E244=0),0,L244/E244)*100</f>
        <v>0</v>
      </c>
      <c r="N244" s="49" t="n">
        <f aca="false">SUM(E244-L244)</f>
        <v>0</v>
      </c>
    </row>
    <row r="245" customFormat="false" ht="25.5" hidden="true" customHeight="false" outlineLevel="0" collapsed="false">
      <c r="A245" s="43" t="s">
        <v>411</v>
      </c>
      <c r="B245" s="54" t="s">
        <v>412</v>
      </c>
      <c r="C245" s="35" t="n">
        <f aca="false">SUM([1]GASTO!C245+[2]GASTO!C245+[3]GASTO!C245)</f>
        <v>0</v>
      </c>
      <c r="D245" s="36" t="n">
        <f aca="false">SUM([1]GASTO!D245+[2]GASTO!D245+[3]GASTO!D245)</f>
        <v>0</v>
      </c>
      <c r="E245" s="45" t="n">
        <f aca="false">SUM(C245:D245)</f>
        <v>0</v>
      </c>
      <c r="F245" s="46" t="n">
        <f aca="false">IF(OR(E245=0,E$1142=0),0,E245/E$1142)*100</f>
        <v>0</v>
      </c>
      <c r="G245" s="39" t="n">
        <f aca="false">SUM([1]GASTO!G245+[2]GASTO!G245+[3]GASTO!G245)</f>
        <v>0</v>
      </c>
      <c r="H245" s="35" t="n">
        <f aca="false">SUM([1]GASTO!H245+[2]GASTO!H245+[3]GASTO!H245)</f>
        <v>0</v>
      </c>
      <c r="I245" s="46" t="n">
        <f aca="false">IF(OR(H245=0,E245=0),0,H245/E245)*100</f>
        <v>0</v>
      </c>
      <c r="J245" s="35" t="n">
        <f aca="false">SUM([1]GASTO!J245+[2]GASTO!J245+[3]GASTO!J245)</f>
        <v>0</v>
      </c>
      <c r="K245" s="46" t="n">
        <f aca="false">IF(OR(J245=0,E245=0),0,J245/E245)*100</f>
        <v>0</v>
      </c>
      <c r="L245" s="47" t="n">
        <f aca="false">SUM(J245++H245)</f>
        <v>0</v>
      </c>
      <c r="M245" s="48" t="n">
        <f aca="false">IF(OR(L245=0,E245=0),0,L245/E245)*100</f>
        <v>0</v>
      </c>
      <c r="N245" s="49" t="n">
        <f aca="false">SUM(E245-L245)</f>
        <v>0</v>
      </c>
    </row>
    <row r="246" customFormat="false" ht="12.75" hidden="true" customHeight="false" outlineLevel="0" collapsed="false">
      <c r="A246" s="43" t="s">
        <v>413</v>
      </c>
      <c r="B246" s="55" t="s">
        <v>414</v>
      </c>
      <c r="C246" s="35" t="n">
        <f aca="false">SUM([1]GASTO!C246+[2]GASTO!C246+[3]GASTO!C246)</f>
        <v>0</v>
      </c>
      <c r="D246" s="36" t="n">
        <f aca="false">SUM([1]GASTO!D246+[2]GASTO!D246+[3]GASTO!D246)</f>
        <v>0</v>
      </c>
      <c r="E246" s="45" t="n">
        <f aca="false">SUM(C246:D246)</f>
        <v>0</v>
      </c>
      <c r="F246" s="46" t="n">
        <f aca="false">IF(OR(E246=0,E$1142=0),0,E246/E$1142)*100</f>
        <v>0</v>
      </c>
      <c r="G246" s="39" t="n">
        <f aca="false">SUM([1]GASTO!G246+[2]GASTO!G246+[3]GASTO!G246)</f>
        <v>0</v>
      </c>
      <c r="H246" s="35" t="n">
        <f aca="false">SUM([1]GASTO!H246+[2]GASTO!H246+[3]GASTO!H246)</f>
        <v>0</v>
      </c>
      <c r="I246" s="46" t="n">
        <f aca="false">IF(OR(H246=0,E246=0),0,H246/E246)*100</f>
        <v>0</v>
      </c>
      <c r="J246" s="35" t="n">
        <f aca="false">SUM([1]GASTO!J246+[2]GASTO!J246+[3]GASTO!J246)</f>
        <v>0</v>
      </c>
      <c r="K246" s="46" t="n">
        <f aca="false">IF(OR(J246=0,E246=0),0,J246/E246)*100</f>
        <v>0</v>
      </c>
      <c r="L246" s="47" t="n">
        <f aca="false">SUM(J246++H246)</f>
        <v>0</v>
      </c>
      <c r="M246" s="48" t="n">
        <f aca="false">IF(OR(L246=0,E246=0),0,L246/E246)*100</f>
        <v>0</v>
      </c>
      <c r="N246" s="49" t="n">
        <f aca="false">SUM(E246-L246)</f>
        <v>0</v>
      </c>
    </row>
    <row r="247" customFormat="false" ht="25.5" hidden="true" customHeight="false" outlineLevel="0" collapsed="false">
      <c r="A247" s="33" t="s">
        <v>409</v>
      </c>
      <c r="B247" s="53" t="s">
        <v>415</v>
      </c>
      <c r="C247" s="35" t="n">
        <f aca="false">SUM([1]GASTO!C247+[2]GASTO!C247+[3]GASTO!C247)</f>
        <v>0</v>
      </c>
      <c r="D247" s="36" t="n">
        <f aca="false">SUM([1]GASTO!D247+[2]GASTO!D247+[3]GASTO!D247)</f>
        <v>0</v>
      </c>
      <c r="E247" s="37" t="n">
        <f aca="false">SUM(C247:D247)</f>
        <v>0</v>
      </c>
      <c r="F247" s="38" t="n">
        <f aca="false">IF(OR(E247=0,E$1142=0),0,E247/E$1142)*100</f>
        <v>0</v>
      </c>
      <c r="G247" s="39" t="n">
        <f aca="false">SUM([1]GASTO!G247+[2]GASTO!G247+[3]GASTO!G247)</f>
        <v>0</v>
      </c>
      <c r="H247" s="35" t="n">
        <f aca="false">SUM([1]GASTO!H247+[2]GASTO!H247+[3]GASTO!H247)</f>
        <v>0</v>
      </c>
      <c r="I247" s="38" t="n">
        <f aca="false">IF(OR(H247=0,E247=0),0,H247/E247)*100</f>
        <v>0</v>
      </c>
      <c r="J247" s="35" t="n">
        <f aca="false">SUM([1]GASTO!J247+[2]GASTO!J247+[3]GASTO!J247)</f>
        <v>0</v>
      </c>
      <c r="K247" s="38" t="n">
        <f aca="false">IF(OR(J247=0,E247=0),0,J247/E247)*100</f>
        <v>0</v>
      </c>
      <c r="L247" s="40" t="n">
        <f aca="false">SUM(J247++H247)</f>
        <v>0</v>
      </c>
      <c r="M247" s="41" t="n">
        <f aca="false">IF(OR(L247=0,E247=0),0,L247/E247)*100</f>
        <v>0</v>
      </c>
      <c r="N247" s="42" t="n">
        <f aca="false">SUM(E247-L247)</f>
        <v>0</v>
      </c>
    </row>
    <row r="248" customFormat="false" ht="12.75" hidden="true" customHeight="false" outlineLevel="0" collapsed="false">
      <c r="A248" s="43" t="s">
        <v>416</v>
      </c>
      <c r="B248" s="54" t="s">
        <v>417</v>
      </c>
      <c r="C248" s="35" t="n">
        <f aca="false">SUM([1]GASTO!C248+[2]GASTO!C248+[3]GASTO!C248)</f>
        <v>0</v>
      </c>
      <c r="D248" s="36" t="n">
        <f aca="false">SUM([1]GASTO!D248+[2]GASTO!D248+[3]GASTO!D248)</f>
        <v>0</v>
      </c>
      <c r="E248" s="45" t="n">
        <f aca="false">SUM(C248:D248)</f>
        <v>0</v>
      </c>
      <c r="F248" s="46" t="n">
        <f aca="false">IF(OR(E248=0,E$1142=0),0,E248/E$1142)*100</f>
        <v>0</v>
      </c>
      <c r="G248" s="39" t="n">
        <f aca="false">SUM([1]GASTO!G248+[2]GASTO!G248+[3]GASTO!G248)</f>
        <v>0</v>
      </c>
      <c r="H248" s="35" t="n">
        <f aca="false">SUM([1]GASTO!H248+[2]GASTO!H248+[3]GASTO!H248)</f>
        <v>0</v>
      </c>
      <c r="I248" s="46" t="n">
        <f aca="false">IF(OR(H248=0,E248=0),0,H248/E248)*100</f>
        <v>0</v>
      </c>
      <c r="J248" s="35" t="n">
        <f aca="false">SUM([1]GASTO!J248+[2]GASTO!J248+[3]GASTO!J248)</f>
        <v>0</v>
      </c>
      <c r="K248" s="46" t="n">
        <f aca="false">IF(OR(J248=0,E248=0),0,J248/E248)*100</f>
        <v>0</v>
      </c>
      <c r="L248" s="47" t="n">
        <f aca="false">SUM(J248++H248)</f>
        <v>0</v>
      </c>
      <c r="M248" s="48" t="n">
        <f aca="false">IF(OR(L248=0,E248=0),0,L248/E248)*100</f>
        <v>0</v>
      </c>
      <c r="N248" s="49" t="n">
        <f aca="false">SUM(E248-L248)</f>
        <v>0</v>
      </c>
    </row>
    <row r="249" customFormat="false" ht="12.75" hidden="true" customHeight="false" outlineLevel="0" collapsed="false">
      <c r="A249" s="56" t="n">
        <v>331100106</v>
      </c>
      <c r="B249" s="53" t="s">
        <v>418</v>
      </c>
      <c r="C249" s="35" t="n">
        <f aca="false">SUM([1]GASTO!C249+[2]GASTO!C249+[3]GASTO!C249)</f>
        <v>0</v>
      </c>
      <c r="D249" s="36" t="n">
        <f aca="false">SUM([1]GASTO!D249+[2]GASTO!D249+[3]GASTO!D249)</f>
        <v>0</v>
      </c>
      <c r="E249" s="37" t="n">
        <f aca="false">SUM(C249:D249)</f>
        <v>0</v>
      </c>
      <c r="F249" s="38" t="n">
        <f aca="false">IF(OR(E249=0,E$1142=0),0,E249/E$1142)*100</f>
        <v>0</v>
      </c>
      <c r="G249" s="39" t="n">
        <f aca="false">SUM([1]GASTO!G249+[2]GASTO!G249+[3]GASTO!G249)</f>
        <v>0</v>
      </c>
      <c r="H249" s="35" t="n">
        <f aca="false">SUM([1]GASTO!H249+[2]GASTO!H249+[3]GASTO!H249)</f>
        <v>0</v>
      </c>
      <c r="I249" s="38" t="n">
        <f aca="false">IF(OR(H249=0,E249=0),0,H249/E249)*100</f>
        <v>0</v>
      </c>
      <c r="J249" s="35" t="n">
        <f aca="false">SUM([1]GASTO!J249+[2]GASTO!J249+[3]GASTO!J249)</f>
        <v>0</v>
      </c>
      <c r="K249" s="38" t="n">
        <f aca="false">IF(OR(J249=0,E249=0),0,J249/E249)*100</f>
        <v>0</v>
      </c>
      <c r="L249" s="40" t="n">
        <f aca="false">SUM(J249++H249)</f>
        <v>0</v>
      </c>
      <c r="M249" s="41" t="n">
        <f aca="false">IF(OR(L249=0,E249=0),0,L249/E249)*100</f>
        <v>0</v>
      </c>
      <c r="N249" s="42" t="n">
        <f aca="false">SUM(E249-L249)</f>
        <v>0</v>
      </c>
    </row>
    <row r="250" customFormat="false" ht="12.75" hidden="true" customHeight="false" outlineLevel="0" collapsed="false">
      <c r="A250" s="43" t="s">
        <v>419</v>
      </c>
      <c r="B250" s="54" t="s">
        <v>420</v>
      </c>
      <c r="C250" s="35" t="n">
        <f aca="false">SUM([1]GASTO!C250+[2]GASTO!C250+[3]GASTO!C250)</f>
        <v>0</v>
      </c>
      <c r="D250" s="36" t="n">
        <f aca="false">SUM([1]GASTO!D250+[2]GASTO!D250+[3]GASTO!D250)</f>
        <v>0</v>
      </c>
      <c r="E250" s="45" t="n">
        <f aca="false">SUM(C250:D250)</f>
        <v>0</v>
      </c>
      <c r="F250" s="46" t="n">
        <f aca="false">IF(OR(E250=0,E$1142=0),0,E250/E$1142)*100</f>
        <v>0</v>
      </c>
      <c r="G250" s="39" t="n">
        <f aca="false">SUM([1]GASTO!G250+[2]GASTO!G250+[3]GASTO!G250)</f>
        <v>0</v>
      </c>
      <c r="H250" s="35" t="n">
        <f aca="false">SUM([1]GASTO!H250+[2]GASTO!H250+[3]GASTO!H250)</f>
        <v>0</v>
      </c>
      <c r="I250" s="46" t="n">
        <f aca="false">IF(OR(H250=0,E250=0),0,H250/E250)*100</f>
        <v>0</v>
      </c>
      <c r="J250" s="35" t="n">
        <f aca="false">SUM([1]GASTO!J250+[2]GASTO!J250+[3]GASTO!J250)</f>
        <v>0</v>
      </c>
      <c r="K250" s="46" t="n">
        <f aca="false">IF(OR(J250=0,E250=0),0,J250/E250)*100</f>
        <v>0</v>
      </c>
      <c r="L250" s="47" t="n">
        <f aca="false">SUM(J250++H250)</f>
        <v>0</v>
      </c>
      <c r="M250" s="48" t="n">
        <f aca="false">IF(OR(L250=0,E250=0),0,L250/E250)*100</f>
        <v>0</v>
      </c>
      <c r="N250" s="49" t="n">
        <f aca="false">SUM(E250-L250)</f>
        <v>0</v>
      </c>
    </row>
    <row r="251" customFormat="false" ht="12.75" hidden="true" customHeight="false" outlineLevel="0" collapsed="false">
      <c r="A251" s="43" t="s">
        <v>421</v>
      </c>
      <c r="B251" s="55" t="s">
        <v>422</v>
      </c>
      <c r="C251" s="35" t="n">
        <f aca="false">SUM([1]GASTO!C251+[2]GASTO!C251+[3]GASTO!C251)</f>
        <v>0</v>
      </c>
      <c r="D251" s="36" t="n">
        <f aca="false">SUM([1]GASTO!D251+[2]GASTO!D251+[3]GASTO!D251)</f>
        <v>0</v>
      </c>
      <c r="E251" s="45" t="n">
        <f aca="false">SUM(C251:D251)</f>
        <v>0</v>
      </c>
      <c r="F251" s="46" t="n">
        <f aca="false">IF(OR(E251=0,E$1142=0),0,E251/E$1142)*100</f>
        <v>0</v>
      </c>
      <c r="G251" s="39" t="n">
        <f aca="false">SUM([1]GASTO!G251+[2]GASTO!G251+[3]GASTO!G251)</f>
        <v>0</v>
      </c>
      <c r="H251" s="35" t="n">
        <f aca="false">SUM([1]GASTO!H251+[2]GASTO!H251+[3]GASTO!H251)</f>
        <v>0</v>
      </c>
      <c r="I251" s="46" t="n">
        <f aca="false">IF(OR(H251=0,E251=0),0,H251/E251)*100</f>
        <v>0</v>
      </c>
      <c r="J251" s="35" t="n">
        <f aca="false">SUM([1]GASTO!J251+[2]GASTO!J251+[3]GASTO!J251)</f>
        <v>0</v>
      </c>
      <c r="K251" s="46" t="n">
        <f aca="false">IF(OR(J251=0,E251=0),0,J251/E251)*100</f>
        <v>0</v>
      </c>
      <c r="L251" s="47" t="n">
        <f aca="false">SUM(J251++H251)</f>
        <v>0</v>
      </c>
      <c r="M251" s="48" t="n">
        <f aca="false">IF(OR(L251=0,E251=0),0,L251/E251)*100</f>
        <v>0</v>
      </c>
      <c r="N251" s="49" t="n">
        <f aca="false">SUM(E251-L251)</f>
        <v>0</v>
      </c>
    </row>
    <row r="252" customFormat="false" ht="12.75" hidden="true" customHeight="false" outlineLevel="0" collapsed="false">
      <c r="A252" s="33" t="s">
        <v>423</v>
      </c>
      <c r="B252" s="53" t="s">
        <v>424</v>
      </c>
      <c r="C252" s="35" t="n">
        <f aca="false">SUM([1]GASTO!C252+[2]GASTO!C252+[3]GASTO!C252)</f>
        <v>0</v>
      </c>
      <c r="D252" s="36" t="n">
        <f aca="false">SUM([1]GASTO!D252+[2]GASTO!D252+[3]GASTO!D252)</f>
        <v>0</v>
      </c>
      <c r="E252" s="37" t="n">
        <f aca="false">SUM(C252:D252)</f>
        <v>0</v>
      </c>
      <c r="F252" s="38" t="n">
        <f aca="false">IF(OR(E252=0,E$1142=0),0,E252/E$1142)*100</f>
        <v>0</v>
      </c>
      <c r="G252" s="39" t="n">
        <f aca="false">SUM([1]GASTO!G252+[2]GASTO!G252+[3]GASTO!G252)</f>
        <v>0</v>
      </c>
      <c r="H252" s="35" t="n">
        <f aca="false">SUM([1]GASTO!H252+[2]GASTO!H252+[3]GASTO!H252)</f>
        <v>0</v>
      </c>
      <c r="I252" s="38" t="n">
        <f aca="false">IF(OR(H252=0,E252=0),0,H252/E252)*100</f>
        <v>0</v>
      </c>
      <c r="J252" s="35" t="n">
        <f aca="false">SUM([1]GASTO!J252+[2]GASTO!J252+[3]GASTO!J252)</f>
        <v>0</v>
      </c>
      <c r="K252" s="38" t="n">
        <f aca="false">IF(OR(J252=0,E252=0),0,J252/E252)*100</f>
        <v>0</v>
      </c>
      <c r="L252" s="40" t="n">
        <f aca="false">SUM(J252++H252)</f>
        <v>0</v>
      </c>
      <c r="M252" s="41" t="n">
        <f aca="false">IF(OR(L252=0,E252=0),0,L252/E252)*100</f>
        <v>0</v>
      </c>
      <c r="N252" s="42" t="n">
        <f aca="false">SUM(E252-L252)</f>
        <v>0</v>
      </c>
    </row>
    <row r="253" customFormat="false" ht="25.5" hidden="true" customHeight="false" outlineLevel="0" collapsed="false">
      <c r="A253" s="33" t="s">
        <v>425</v>
      </c>
      <c r="B253" s="53" t="s">
        <v>426</v>
      </c>
      <c r="C253" s="35" t="n">
        <f aca="false">SUM([1]GASTO!C253+[2]GASTO!C253+[3]GASTO!C253)</f>
        <v>0</v>
      </c>
      <c r="D253" s="36" t="n">
        <f aca="false">SUM([1]GASTO!D253+[2]GASTO!D253+[3]GASTO!D253)</f>
        <v>0</v>
      </c>
      <c r="E253" s="37" t="n">
        <f aca="false">SUM(C253:D253)</f>
        <v>0</v>
      </c>
      <c r="F253" s="38" t="n">
        <f aca="false">IF(OR(E253=0,E$1142=0),0,E253/E$1142)*100</f>
        <v>0</v>
      </c>
      <c r="G253" s="39" t="n">
        <f aca="false">SUM([1]GASTO!G253+[2]GASTO!G253+[3]GASTO!G253)</f>
        <v>0</v>
      </c>
      <c r="H253" s="35" t="n">
        <f aca="false">SUM([1]GASTO!H253+[2]GASTO!H253+[3]GASTO!H253)</f>
        <v>0</v>
      </c>
      <c r="I253" s="38" t="n">
        <f aca="false">IF(OR(H253=0,E253=0),0,H253/E253)*100</f>
        <v>0</v>
      </c>
      <c r="J253" s="35" t="n">
        <f aca="false">SUM([1]GASTO!J253+[2]GASTO!J253+[3]GASTO!J253)</f>
        <v>0</v>
      </c>
      <c r="K253" s="38" t="n">
        <f aca="false">IF(OR(J253=0,E253=0),0,J253/E253)*100</f>
        <v>0</v>
      </c>
      <c r="L253" s="40" t="n">
        <f aca="false">SUM(J253++H253)</f>
        <v>0</v>
      </c>
      <c r="M253" s="41" t="n">
        <f aca="false">IF(OR(L253=0,E253=0),0,L253/E253)*100</f>
        <v>0</v>
      </c>
      <c r="N253" s="42" t="n">
        <f aca="false">SUM(E253-L253)</f>
        <v>0</v>
      </c>
    </row>
    <row r="254" customFormat="false" ht="25.5" hidden="true" customHeight="false" outlineLevel="0" collapsed="false">
      <c r="A254" s="43" t="s">
        <v>427</v>
      </c>
      <c r="B254" s="54" t="s">
        <v>428</v>
      </c>
      <c r="C254" s="35" t="n">
        <f aca="false">SUM([1]GASTO!C254+[2]GASTO!C254+[3]GASTO!C254)</f>
        <v>0</v>
      </c>
      <c r="D254" s="36" t="n">
        <f aca="false">SUM([1]GASTO!D254+[2]GASTO!D254+[3]GASTO!D254)</f>
        <v>0</v>
      </c>
      <c r="E254" s="45" t="n">
        <f aca="false">SUM(C254:D254)</f>
        <v>0</v>
      </c>
      <c r="F254" s="46" t="n">
        <f aca="false">IF(OR(E254=0,E$1142=0),0,E254/E$1142)*100</f>
        <v>0</v>
      </c>
      <c r="G254" s="39" t="n">
        <f aca="false">SUM([1]GASTO!G254+[2]GASTO!G254+[3]GASTO!G254)</f>
        <v>0</v>
      </c>
      <c r="H254" s="35" t="n">
        <f aca="false">SUM([1]GASTO!H254+[2]GASTO!H254+[3]GASTO!H254)</f>
        <v>0</v>
      </c>
      <c r="I254" s="46" t="n">
        <f aca="false">IF(OR(H254=0,E254=0),0,H254/E254)*100</f>
        <v>0</v>
      </c>
      <c r="J254" s="35" t="n">
        <f aca="false">SUM([1]GASTO!J254+[2]GASTO!J254+[3]GASTO!J254)</f>
        <v>0</v>
      </c>
      <c r="K254" s="46" t="n">
        <f aca="false">IF(OR(J254=0,E254=0),0,J254/E254)*100</f>
        <v>0</v>
      </c>
      <c r="L254" s="47" t="n">
        <f aca="false">SUM(J254++H254)</f>
        <v>0</v>
      </c>
      <c r="M254" s="48" t="n">
        <f aca="false">IF(OR(L254=0,E254=0),0,L254/E254)*100</f>
        <v>0</v>
      </c>
      <c r="N254" s="49" t="n">
        <f aca="false">SUM(E254-L254)</f>
        <v>0</v>
      </c>
    </row>
    <row r="255" customFormat="false" ht="12.75" hidden="true" customHeight="false" outlineLevel="0" collapsed="false">
      <c r="A255" s="43" t="s">
        <v>429</v>
      </c>
      <c r="B255" s="54" t="s">
        <v>430</v>
      </c>
      <c r="C255" s="35" t="n">
        <f aca="false">SUM([1]GASTO!C255+[2]GASTO!C255+[3]GASTO!C255)</f>
        <v>0</v>
      </c>
      <c r="D255" s="36" t="n">
        <f aca="false">SUM([1]GASTO!D255+[2]GASTO!D255+[3]GASTO!D255)</f>
        <v>0</v>
      </c>
      <c r="E255" s="45" t="n">
        <f aca="false">SUM(C255:D255)</f>
        <v>0</v>
      </c>
      <c r="F255" s="46" t="n">
        <f aca="false">IF(OR(E255=0,E$1142=0),0,E255/E$1142)*100</f>
        <v>0</v>
      </c>
      <c r="G255" s="39" t="n">
        <f aca="false">SUM([1]GASTO!G255+[2]GASTO!G255+[3]GASTO!G255)</f>
        <v>0</v>
      </c>
      <c r="H255" s="35" t="n">
        <f aca="false">SUM([1]GASTO!H255+[2]GASTO!H255+[3]GASTO!H255)</f>
        <v>0</v>
      </c>
      <c r="I255" s="46" t="n">
        <f aca="false">IF(OR(H255=0,E255=0),0,H255/E255)*100</f>
        <v>0</v>
      </c>
      <c r="J255" s="35" t="n">
        <f aca="false">SUM([1]GASTO!J255+[2]GASTO!J255+[3]GASTO!J255)</f>
        <v>0</v>
      </c>
      <c r="K255" s="46" t="n">
        <f aca="false">IF(OR(J255=0,E255=0),0,J255/E255)*100</f>
        <v>0</v>
      </c>
      <c r="L255" s="47" t="n">
        <f aca="false">SUM(J255++H255)</f>
        <v>0</v>
      </c>
      <c r="M255" s="48" t="n">
        <f aca="false">IF(OR(L255=0,E255=0),0,L255/E255)*100</f>
        <v>0</v>
      </c>
      <c r="N255" s="49" t="n">
        <f aca="false">SUM(E255-L255)</f>
        <v>0</v>
      </c>
    </row>
    <row r="256" customFormat="false" ht="25.5" hidden="true" customHeight="false" outlineLevel="0" collapsed="false">
      <c r="A256" s="43" t="s">
        <v>431</v>
      </c>
      <c r="B256" s="54" t="s">
        <v>432</v>
      </c>
      <c r="C256" s="35" t="n">
        <f aca="false">SUM([1]GASTO!C256+[2]GASTO!C256+[3]GASTO!C256)</f>
        <v>0</v>
      </c>
      <c r="D256" s="36" t="n">
        <f aca="false">SUM([1]GASTO!D256+[2]GASTO!D256+[3]GASTO!D256)</f>
        <v>0</v>
      </c>
      <c r="E256" s="45" t="n">
        <f aca="false">SUM(C256:D256)</f>
        <v>0</v>
      </c>
      <c r="F256" s="46" t="n">
        <f aca="false">IF(OR(E256=0,E$1142=0),0,E256/E$1142)*100</f>
        <v>0</v>
      </c>
      <c r="G256" s="39" t="n">
        <f aca="false">SUM([1]GASTO!G256+[2]GASTO!G256+[3]GASTO!G256)</f>
        <v>0</v>
      </c>
      <c r="H256" s="35" t="n">
        <f aca="false">SUM([1]GASTO!H256+[2]GASTO!H256+[3]GASTO!H256)</f>
        <v>0</v>
      </c>
      <c r="I256" s="46" t="n">
        <f aca="false">IF(OR(H256=0,E256=0),0,H256/E256)*100</f>
        <v>0</v>
      </c>
      <c r="J256" s="35" t="n">
        <f aca="false">SUM([1]GASTO!J256+[2]GASTO!J256+[3]GASTO!J256)</f>
        <v>0</v>
      </c>
      <c r="K256" s="46" t="n">
        <f aca="false">IF(OR(J256=0,E256=0),0,J256/E256)*100</f>
        <v>0</v>
      </c>
      <c r="L256" s="47" t="n">
        <f aca="false">SUM(J256++H256)</f>
        <v>0</v>
      </c>
      <c r="M256" s="48" t="n">
        <f aca="false">IF(OR(L256=0,E256=0),0,L256/E256)*100</f>
        <v>0</v>
      </c>
      <c r="N256" s="49" t="n">
        <f aca="false">SUM(E256-L256)</f>
        <v>0</v>
      </c>
    </row>
    <row r="257" customFormat="false" ht="25.5" hidden="true" customHeight="false" outlineLevel="0" collapsed="false">
      <c r="A257" s="43" t="s">
        <v>433</v>
      </c>
      <c r="B257" s="54" t="s">
        <v>434</v>
      </c>
      <c r="C257" s="35" t="n">
        <f aca="false">SUM([1]GASTO!C257+[2]GASTO!C257+[3]GASTO!C257)</f>
        <v>0</v>
      </c>
      <c r="D257" s="36" t="n">
        <f aca="false">SUM([1]GASTO!D257+[2]GASTO!D257+[3]GASTO!D257)</f>
        <v>0</v>
      </c>
      <c r="E257" s="45" t="n">
        <f aca="false">SUM(C257:D257)</f>
        <v>0</v>
      </c>
      <c r="F257" s="46" t="n">
        <f aca="false">IF(OR(E257=0,E$1142=0),0,E257/E$1142)*100</f>
        <v>0</v>
      </c>
      <c r="G257" s="39" t="n">
        <f aca="false">SUM([1]GASTO!G257+[2]GASTO!G257+[3]GASTO!G257)</f>
        <v>0</v>
      </c>
      <c r="H257" s="35" t="n">
        <f aca="false">SUM([1]GASTO!H257+[2]GASTO!H257+[3]GASTO!H257)</f>
        <v>0</v>
      </c>
      <c r="I257" s="46" t="n">
        <f aca="false">IF(OR(H257=0,E257=0),0,H257/E257)*100</f>
        <v>0</v>
      </c>
      <c r="J257" s="35" t="n">
        <f aca="false">SUM([1]GASTO!J257+[2]GASTO!J257+[3]GASTO!J257)</f>
        <v>0</v>
      </c>
      <c r="K257" s="46" t="n">
        <f aca="false">IF(OR(J257=0,E257=0),0,J257/E257)*100</f>
        <v>0</v>
      </c>
      <c r="L257" s="47" t="n">
        <f aca="false">SUM(J257++H257)</f>
        <v>0</v>
      </c>
      <c r="M257" s="48" t="n">
        <f aca="false">IF(OR(L257=0,E257=0),0,L257/E257)*100</f>
        <v>0</v>
      </c>
      <c r="N257" s="49" t="n">
        <f aca="false">SUM(E257-L257)</f>
        <v>0</v>
      </c>
    </row>
    <row r="258" customFormat="false" ht="25.5" hidden="true" customHeight="false" outlineLevel="0" collapsed="false">
      <c r="A258" s="43" t="s">
        <v>435</v>
      </c>
      <c r="B258" s="54" t="s">
        <v>436</v>
      </c>
      <c r="C258" s="35" t="n">
        <f aca="false">SUM([1]GASTO!C258+[2]GASTO!C258+[3]GASTO!C258)</f>
        <v>0</v>
      </c>
      <c r="D258" s="36" t="n">
        <f aca="false">SUM([1]GASTO!D258+[2]GASTO!D258+[3]GASTO!D258)</f>
        <v>0</v>
      </c>
      <c r="E258" s="45" t="n">
        <f aca="false">SUM(C258:D258)</f>
        <v>0</v>
      </c>
      <c r="F258" s="46" t="n">
        <f aca="false">IF(OR(E258=0,E$1142=0),0,E258/E$1142)*100</f>
        <v>0</v>
      </c>
      <c r="G258" s="39" t="n">
        <f aca="false">SUM([1]GASTO!G258+[2]GASTO!G258+[3]GASTO!G258)</f>
        <v>0</v>
      </c>
      <c r="H258" s="35" t="n">
        <f aca="false">SUM([1]GASTO!H258+[2]GASTO!H258+[3]GASTO!H258)</f>
        <v>0</v>
      </c>
      <c r="I258" s="46" t="n">
        <f aca="false">IF(OR(H258=0,E258=0),0,H258/E258)*100</f>
        <v>0</v>
      </c>
      <c r="J258" s="35" t="n">
        <f aca="false">SUM([1]GASTO!J258+[2]GASTO!J258+[3]GASTO!J258)</f>
        <v>0</v>
      </c>
      <c r="K258" s="46" t="n">
        <f aca="false">IF(OR(J258=0,E258=0),0,J258/E258)*100</f>
        <v>0</v>
      </c>
      <c r="L258" s="47" t="n">
        <f aca="false">SUM(J258++H258)</f>
        <v>0</v>
      </c>
      <c r="M258" s="48" t="n">
        <f aca="false">IF(OR(L258=0,E258=0),0,L258/E258)*100</f>
        <v>0</v>
      </c>
      <c r="N258" s="49" t="n">
        <f aca="false">SUM(E258-L258)</f>
        <v>0</v>
      </c>
    </row>
    <row r="259" customFormat="false" ht="12.75" hidden="true" customHeight="false" outlineLevel="0" collapsed="false">
      <c r="A259" s="43" t="s">
        <v>437</v>
      </c>
      <c r="B259" s="54" t="s">
        <v>438</v>
      </c>
      <c r="C259" s="35" t="n">
        <f aca="false">SUM([1]GASTO!C259+[2]GASTO!C259+[3]GASTO!C259)</f>
        <v>0</v>
      </c>
      <c r="D259" s="36" t="n">
        <f aca="false">SUM([1]GASTO!D259+[2]GASTO!D259+[3]GASTO!D259)</f>
        <v>0</v>
      </c>
      <c r="E259" s="45" t="n">
        <f aca="false">SUM(C259:D259)</f>
        <v>0</v>
      </c>
      <c r="F259" s="46" t="n">
        <f aca="false">IF(OR(E259=0,E$1142=0),0,E259/E$1142)*100</f>
        <v>0</v>
      </c>
      <c r="G259" s="39" t="n">
        <f aca="false">SUM([1]GASTO!G259+[2]GASTO!G259+[3]GASTO!G259)</f>
        <v>0</v>
      </c>
      <c r="H259" s="35" t="n">
        <f aca="false">SUM([1]GASTO!H259+[2]GASTO!H259+[3]GASTO!H259)</f>
        <v>0</v>
      </c>
      <c r="I259" s="46" t="n">
        <f aca="false">IF(OR(H259=0,E259=0),0,H259/E259)*100</f>
        <v>0</v>
      </c>
      <c r="J259" s="35" t="n">
        <f aca="false">SUM([1]GASTO!J259+[2]GASTO!J259+[3]GASTO!J259)</f>
        <v>0</v>
      </c>
      <c r="K259" s="46" t="n">
        <f aca="false">IF(OR(J259=0,E259=0),0,J259/E259)*100</f>
        <v>0</v>
      </c>
      <c r="L259" s="47" t="n">
        <f aca="false">SUM(J259++H259)</f>
        <v>0</v>
      </c>
      <c r="M259" s="48" t="n">
        <f aca="false">IF(OR(L259=0,E259=0),0,L259/E259)*100</f>
        <v>0</v>
      </c>
      <c r="N259" s="49" t="n">
        <f aca="false">SUM(E259-L259)</f>
        <v>0</v>
      </c>
    </row>
    <row r="260" customFormat="false" ht="12.75" hidden="true" customHeight="false" outlineLevel="0" collapsed="false">
      <c r="A260" s="43" t="s">
        <v>439</v>
      </c>
      <c r="B260" s="55" t="s">
        <v>440</v>
      </c>
      <c r="C260" s="35" t="n">
        <f aca="false">SUM([1]GASTO!C260+[2]GASTO!C260+[3]GASTO!C260)</f>
        <v>0</v>
      </c>
      <c r="D260" s="36" t="n">
        <f aca="false">SUM([1]GASTO!D260+[2]GASTO!D260+[3]GASTO!D260)</f>
        <v>0</v>
      </c>
      <c r="E260" s="45" t="n">
        <f aca="false">SUM(C260:D260)</f>
        <v>0</v>
      </c>
      <c r="F260" s="46" t="n">
        <f aca="false">IF(OR(E260=0,E$1142=0),0,E260/E$1142)*100</f>
        <v>0</v>
      </c>
      <c r="G260" s="39" t="n">
        <f aca="false">SUM([1]GASTO!G260+[2]GASTO!G260+[3]GASTO!G260)</f>
        <v>0</v>
      </c>
      <c r="H260" s="35" t="n">
        <f aca="false">SUM([1]GASTO!H260+[2]GASTO!H260+[3]GASTO!H260)</f>
        <v>0</v>
      </c>
      <c r="I260" s="46" t="n">
        <f aca="false">IF(OR(H260=0,E260=0),0,H260/E260)*100</f>
        <v>0</v>
      </c>
      <c r="J260" s="35" t="n">
        <f aca="false">SUM([1]GASTO!J260+[2]GASTO!J260+[3]GASTO!J260)</f>
        <v>0</v>
      </c>
      <c r="K260" s="46" t="n">
        <f aca="false">IF(OR(J260=0,E260=0),0,J260/E260)*100</f>
        <v>0</v>
      </c>
      <c r="L260" s="47" t="n">
        <f aca="false">SUM(J260++H260)</f>
        <v>0</v>
      </c>
      <c r="M260" s="48" t="n">
        <f aca="false">IF(OR(L260=0,E260=0),0,L260/E260)*100</f>
        <v>0</v>
      </c>
      <c r="N260" s="49" t="n">
        <f aca="false">SUM(E260-L260)</f>
        <v>0</v>
      </c>
    </row>
    <row r="261" customFormat="false" ht="25.5" hidden="true" customHeight="false" outlineLevel="0" collapsed="false">
      <c r="A261" s="43" t="s">
        <v>441</v>
      </c>
      <c r="B261" s="54" t="s">
        <v>442</v>
      </c>
      <c r="C261" s="35" t="n">
        <f aca="false">SUM([1]GASTO!C261+[2]GASTO!C261+[3]GASTO!C261)</f>
        <v>0</v>
      </c>
      <c r="D261" s="36" t="n">
        <f aca="false">SUM([1]GASTO!D261+[2]GASTO!D261+[3]GASTO!D261)</f>
        <v>0</v>
      </c>
      <c r="E261" s="45" t="n">
        <f aca="false">SUM(C261:D261)</f>
        <v>0</v>
      </c>
      <c r="F261" s="46" t="n">
        <f aca="false">IF(OR(E261=0,E$1142=0),0,E261/E$1142)*100</f>
        <v>0</v>
      </c>
      <c r="G261" s="39" t="n">
        <f aca="false">SUM([1]GASTO!G261+[2]GASTO!G261+[3]GASTO!G261)</f>
        <v>0</v>
      </c>
      <c r="H261" s="35" t="n">
        <f aca="false">SUM([1]GASTO!H261+[2]GASTO!H261+[3]GASTO!H261)</f>
        <v>0</v>
      </c>
      <c r="I261" s="46" t="n">
        <f aca="false">IF(OR(H261=0,E261=0),0,H261/E261)*100</f>
        <v>0</v>
      </c>
      <c r="J261" s="35" t="n">
        <f aca="false">SUM([1]GASTO!J261+[2]GASTO!J261+[3]GASTO!J261)</f>
        <v>0</v>
      </c>
      <c r="K261" s="46" t="n">
        <f aca="false">IF(OR(J261=0,E261=0),0,J261/E261)*100</f>
        <v>0</v>
      </c>
      <c r="L261" s="47" t="n">
        <f aca="false">SUM(J261++H261)</f>
        <v>0</v>
      </c>
      <c r="M261" s="48" t="n">
        <f aca="false">IF(OR(L261=0,E261=0),0,L261/E261)*100</f>
        <v>0</v>
      </c>
      <c r="N261" s="49" t="n">
        <f aca="false">SUM(E261-L261)</f>
        <v>0</v>
      </c>
    </row>
    <row r="262" customFormat="false" ht="38.25" hidden="true" customHeight="false" outlineLevel="0" collapsed="false">
      <c r="A262" s="43" t="s">
        <v>443</v>
      </c>
      <c r="B262" s="54" t="s">
        <v>444</v>
      </c>
      <c r="C262" s="35" t="n">
        <f aca="false">SUM([1]GASTO!C262+[2]GASTO!C262+[3]GASTO!C262)</f>
        <v>0</v>
      </c>
      <c r="D262" s="36" t="n">
        <f aca="false">SUM([1]GASTO!D262+[2]GASTO!D262+[3]GASTO!D262)</f>
        <v>0</v>
      </c>
      <c r="E262" s="45" t="n">
        <f aca="false">SUM(C262:D262)</f>
        <v>0</v>
      </c>
      <c r="F262" s="46" t="n">
        <f aca="false">IF(OR(E262=0,E$1142=0),0,E262/E$1142)*100</f>
        <v>0</v>
      </c>
      <c r="G262" s="39" t="n">
        <f aca="false">SUM([1]GASTO!G262+[2]GASTO!G262+[3]GASTO!G262)</f>
        <v>0</v>
      </c>
      <c r="H262" s="35" t="n">
        <f aca="false">SUM([1]GASTO!H262+[2]GASTO!H262+[3]GASTO!H262)</f>
        <v>0</v>
      </c>
      <c r="I262" s="46" t="n">
        <f aca="false">IF(OR(H262=0,E262=0),0,H262/E262)*100</f>
        <v>0</v>
      </c>
      <c r="J262" s="35" t="n">
        <f aca="false">SUM([1]GASTO!J262+[2]GASTO!J262+[3]GASTO!J262)</f>
        <v>0</v>
      </c>
      <c r="K262" s="46" t="n">
        <f aca="false">IF(OR(J262=0,E262=0),0,J262/E262)*100</f>
        <v>0</v>
      </c>
      <c r="L262" s="47" t="n">
        <f aca="false">SUM(J262++H262)</f>
        <v>0</v>
      </c>
      <c r="M262" s="48" t="n">
        <f aca="false">IF(OR(L262=0,E262=0),0,L262/E262)*100</f>
        <v>0</v>
      </c>
      <c r="N262" s="49" t="n">
        <f aca="false">SUM(E262-L262)</f>
        <v>0</v>
      </c>
    </row>
    <row r="263" customFormat="false" ht="25.5" hidden="true" customHeight="false" outlineLevel="0" collapsed="false">
      <c r="A263" s="43" t="s">
        <v>445</v>
      </c>
      <c r="B263" s="54" t="s">
        <v>446</v>
      </c>
      <c r="C263" s="35" t="n">
        <f aca="false">SUM([1]GASTO!C263+[2]GASTO!C263+[3]GASTO!C263)</f>
        <v>0</v>
      </c>
      <c r="D263" s="36" t="n">
        <f aca="false">SUM([1]GASTO!D263+[2]GASTO!D263+[3]GASTO!D263)</f>
        <v>0</v>
      </c>
      <c r="E263" s="45" t="n">
        <f aca="false">SUM(C263:D263)</f>
        <v>0</v>
      </c>
      <c r="F263" s="46" t="n">
        <f aca="false">IF(OR(E263=0,E$1142=0),0,E263/E$1142)*100</f>
        <v>0</v>
      </c>
      <c r="G263" s="39" t="n">
        <f aca="false">SUM([1]GASTO!G263+[2]GASTO!G263+[3]GASTO!G263)</f>
        <v>0</v>
      </c>
      <c r="H263" s="35" t="n">
        <f aca="false">SUM([1]GASTO!H263+[2]GASTO!H263+[3]GASTO!H263)</f>
        <v>0</v>
      </c>
      <c r="I263" s="46" t="n">
        <f aca="false">IF(OR(H263=0,E263=0),0,H263/E263)*100</f>
        <v>0</v>
      </c>
      <c r="J263" s="35" t="n">
        <f aca="false">SUM([1]GASTO!J263+[2]GASTO!J263+[3]GASTO!J263)</f>
        <v>0</v>
      </c>
      <c r="K263" s="46" t="n">
        <f aca="false">IF(OR(J263=0,E263=0),0,J263/E263)*100</f>
        <v>0</v>
      </c>
      <c r="L263" s="47" t="n">
        <f aca="false">SUM(J263++H263)</f>
        <v>0</v>
      </c>
      <c r="M263" s="48" t="n">
        <f aca="false">IF(OR(L263=0,E263=0),0,L263/E263)*100</f>
        <v>0</v>
      </c>
      <c r="N263" s="49" t="n">
        <f aca="false">SUM(E263-L263)</f>
        <v>0</v>
      </c>
    </row>
    <row r="264" customFormat="false" ht="12.75" hidden="true" customHeight="false" outlineLevel="0" collapsed="false">
      <c r="A264" s="43" t="s">
        <v>447</v>
      </c>
      <c r="B264" s="54" t="s">
        <v>448</v>
      </c>
      <c r="C264" s="35" t="n">
        <f aca="false">SUM([1]GASTO!C264+[2]GASTO!C264+[3]GASTO!C264)</f>
        <v>0</v>
      </c>
      <c r="D264" s="36" t="n">
        <f aca="false">SUM([1]GASTO!D264+[2]GASTO!D264+[3]GASTO!D264)</f>
        <v>0</v>
      </c>
      <c r="E264" s="45" t="n">
        <f aca="false">SUM(C264:D264)</f>
        <v>0</v>
      </c>
      <c r="F264" s="46" t="n">
        <f aca="false">IF(OR(E264=0,E$1142=0),0,E264/E$1142)*100</f>
        <v>0</v>
      </c>
      <c r="G264" s="39" t="n">
        <f aca="false">SUM([1]GASTO!G264+[2]GASTO!G264+[3]GASTO!G264)</f>
        <v>0</v>
      </c>
      <c r="H264" s="35" t="n">
        <f aca="false">SUM([1]GASTO!H264+[2]GASTO!H264+[3]GASTO!H264)</f>
        <v>0</v>
      </c>
      <c r="I264" s="46" t="n">
        <f aca="false">IF(OR(H264=0,E264=0),0,H264/E264)*100</f>
        <v>0</v>
      </c>
      <c r="J264" s="35" t="n">
        <f aca="false">SUM([1]GASTO!J264+[2]GASTO!J264+[3]GASTO!J264)</f>
        <v>0</v>
      </c>
      <c r="K264" s="46" t="n">
        <f aca="false">IF(OR(J264=0,E264=0),0,J264/E264)*100</f>
        <v>0</v>
      </c>
      <c r="L264" s="47" t="n">
        <f aca="false">SUM(J264++H264)</f>
        <v>0</v>
      </c>
      <c r="M264" s="48" t="n">
        <f aca="false">IF(OR(L264=0,E264=0),0,L264/E264)*100</f>
        <v>0</v>
      </c>
      <c r="N264" s="49" t="n">
        <f aca="false">SUM(E264-L264)</f>
        <v>0</v>
      </c>
    </row>
    <row r="265" customFormat="false" ht="12.75" hidden="true" customHeight="false" outlineLevel="0" collapsed="false">
      <c r="A265" s="43" t="s">
        <v>449</v>
      </c>
      <c r="B265" s="55" t="s">
        <v>450</v>
      </c>
      <c r="C265" s="35" t="n">
        <f aca="false">SUM([1]GASTO!C265+[2]GASTO!C265+[3]GASTO!C265)</f>
        <v>0</v>
      </c>
      <c r="D265" s="36" t="n">
        <f aca="false">SUM([1]GASTO!D265+[2]GASTO!D265+[3]GASTO!D265)</f>
        <v>0</v>
      </c>
      <c r="E265" s="45" t="n">
        <f aca="false">SUM(C265:D265)</f>
        <v>0</v>
      </c>
      <c r="F265" s="46" t="n">
        <f aca="false">IF(OR(E265=0,E$1142=0),0,E265/E$1142)*100</f>
        <v>0</v>
      </c>
      <c r="G265" s="39" t="n">
        <f aca="false">SUM([1]GASTO!G265+[2]GASTO!G265+[3]GASTO!G265)</f>
        <v>0</v>
      </c>
      <c r="H265" s="35" t="n">
        <f aca="false">SUM([1]GASTO!H265+[2]GASTO!H265+[3]GASTO!H265)</f>
        <v>0</v>
      </c>
      <c r="I265" s="46" t="n">
        <f aca="false">IF(OR(H265=0,E265=0),0,H265/E265)*100</f>
        <v>0</v>
      </c>
      <c r="J265" s="35" t="n">
        <f aca="false">SUM([1]GASTO!J265+[2]GASTO!J265+[3]GASTO!J265)</f>
        <v>0</v>
      </c>
      <c r="K265" s="46" t="n">
        <f aca="false">IF(OR(J265=0,E265=0),0,J265/E265)*100</f>
        <v>0</v>
      </c>
      <c r="L265" s="47" t="n">
        <f aca="false">SUM(J265++H265)</f>
        <v>0</v>
      </c>
      <c r="M265" s="48" t="n">
        <f aca="false">IF(OR(L265=0,E265=0),0,L265/E265)*100</f>
        <v>0</v>
      </c>
      <c r="N265" s="49" t="n">
        <f aca="false">SUM(E265-L265)</f>
        <v>0</v>
      </c>
    </row>
    <row r="266" customFormat="false" ht="12.75" hidden="true" customHeight="false" outlineLevel="0" collapsed="false">
      <c r="A266" s="43" t="s">
        <v>451</v>
      </c>
      <c r="B266" s="55" t="s">
        <v>452</v>
      </c>
      <c r="C266" s="35" t="n">
        <f aca="false">SUM([1]GASTO!C266+[2]GASTO!C266+[3]GASTO!C266)</f>
        <v>0</v>
      </c>
      <c r="D266" s="36" t="n">
        <f aca="false">SUM([1]GASTO!D266+[2]GASTO!D266+[3]GASTO!D266)</f>
        <v>0</v>
      </c>
      <c r="E266" s="45" t="n">
        <f aca="false">SUM(C266:D266)</f>
        <v>0</v>
      </c>
      <c r="F266" s="46" t="n">
        <f aca="false">IF(OR(E266=0,E$1142=0),0,E266/E$1142)*100</f>
        <v>0</v>
      </c>
      <c r="G266" s="39" t="n">
        <f aca="false">SUM([1]GASTO!G266+[2]GASTO!G266+[3]GASTO!G266)</f>
        <v>0</v>
      </c>
      <c r="H266" s="35" t="n">
        <f aca="false">SUM([1]GASTO!H266+[2]GASTO!H266+[3]GASTO!H266)</f>
        <v>0</v>
      </c>
      <c r="I266" s="46" t="n">
        <f aca="false">IF(OR(H266=0,E266=0),0,H266/E266)*100</f>
        <v>0</v>
      </c>
      <c r="J266" s="35" t="n">
        <f aca="false">SUM([1]GASTO!J266+[2]GASTO!J266+[3]GASTO!J266)</f>
        <v>0</v>
      </c>
      <c r="K266" s="46" t="n">
        <f aca="false">IF(OR(J266=0,E266=0),0,J266/E266)*100</f>
        <v>0</v>
      </c>
      <c r="L266" s="47" t="n">
        <f aca="false">SUM(J266++H266)</f>
        <v>0</v>
      </c>
      <c r="M266" s="48" t="n">
        <f aca="false">IF(OR(L266=0,E266=0),0,L266/E266)*100</f>
        <v>0</v>
      </c>
      <c r="N266" s="49" t="n">
        <f aca="false">SUM(E266-L266)</f>
        <v>0</v>
      </c>
    </row>
    <row r="267" customFormat="false" ht="12.75" hidden="true" customHeight="false" outlineLevel="0" collapsed="false">
      <c r="A267" s="43" t="s">
        <v>453</v>
      </c>
      <c r="B267" s="55" t="s">
        <v>454</v>
      </c>
      <c r="C267" s="35" t="n">
        <f aca="false">SUM([1]GASTO!C267+[2]GASTO!C267+[3]GASTO!C267)</f>
        <v>0</v>
      </c>
      <c r="D267" s="36" t="n">
        <f aca="false">SUM([1]GASTO!D267+[2]GASTO!D267+[3]GASTO!D267)</f>
        <v>0</v>
      </c>
      <c r="E267" s="45" t="n">
        <f aca="false">SUM(C267:D267)</f>
        <v>0</v>
      </c>
      <c r="F267" s="46" t="n">
        <f aca="false">IF(OR(E267=0,E$1142=0),0,E267/E$1142)*100</f>
        <v>0</v>
      </c>
      <c r="G267" s="39" t="n">
        <f aca="false">SUM([1]GASTO!G267+[2]GASTO!G267+[3]GASTO!G267)</f>
        <v>0</v>
      </c>
      <c r="H267" s="35" t="n">
        <f aca="false">SUM([1]GASTO!H267+[2]GASTO!H267+[3]GASTO!H267)</f>
        <v>0</v>
      </c>
      <c r="I267" s="46" t="n">
        <f aca="false">IF(OR(H267=0,E267=0),0,H267/E267)*100</f>
        <v>0</v>
      </c>
      <c r="J267" s="35" t="n">
        <f aca="false">SUM([1]GASTO!J267+[2]GASTO!J267+[3]GASTO!J267)</f>
        <v>0</v>
      </c>
      <c r="K267" s="46" t="n">
        <f aca="false">IF(OR(J267=0,E267=0),0,J267/E267)*100</f>
        <v>0</v>
      </c>
      <c r="L267" s="47" t="n">
        <f aca="false">SUM(J267++H267)</f>
        <v>0</v>
      </c>
      <c r="M267" s="48" t="n">
        <f aca="false">IF(OR(L267=0,E267=0),0,L267/E267)*100</f>
        <v>0</v>
      </c>
      <c r="N267" s="49" t="n">
        <f aca="false">SUM(E267-L267)</f>
        <v>0</v>
      </c>
    </row>
    <row r="268" customFormat="false" ht="25.5" hidden="true" customHeight="false" outlineLevel="0" collapsed="false">
      <c r="A268" s="43" t="s">
        <v>455</v>
      </c>
      <c r="B268" s="54" t="s">
        <v>456</v>
      </c>
      <c r="C268" s="35" t="n">
        <f aca="false">SUM([1]GASTO!C268+[2]GASTO!C268+[3]GASTO!C268)</f>
        <v>0</v>
      </c>
      <c r="D268" s="36" t="n">
        <f aca="false">SUM([1]GASTO!D268+[2]GASTO!D268+[3]GASTO!D268)</f>
        <v>0</v>
      </c>
      <c r="E268" s="45" t="n">
        <f aca="false">SUM(C268:D268)</f>
        <v>0</v>
      </c>
      <c r="F268" s="46" t="n">
        <f aca="false">IF(OR(E268=0,E$1142=0),0,E268/E$1142)*100</f>
        <v>0</v>
      </c>
      <c r="G268" s="39" t="n">
        <f aca="false">SUM([1]GASTO!G268+[2]GASTO!G268+[3]GASTO!G268)</f>
        <v>0</v>
      </c>
      <c r="H268" s="35" t="n">
        <f aca="false">SUM([1]GASTO!H268+[2]GASTO!H268+[3]GASTO!H268)</f>
        <v>0</v>
      </c>
      <c r="I268" s="46" t="n">
        <f aca="false">IF(OR(H268=0,E268=0),0,H268/E268)*100</f>
        <v>0</v>
      </c>
      <c r="J268" s="35" t="n">
        <f aca="false">SUM([1]GASTO!J268+[2]GASTO!J268+[3]GASTO!J268)</f>
        <v>0</v>
      </c>
      <c r="K268" s="46" t="n">
        <f aca="false">IF(OR(J268=0,E268=0),0,J268/E268)*100</f>
        <v>0</v>
      </c>
      <c r="L268" s="47" t="n">
        <f aca="false">SUM(J268++H268)</f>
        <v>0</v>
      </c>
      <c r="M268" s="48" t="n">
        <f aca="false">IF(OR(L268=0,E268=0),0,L268/E268)*100</f>
        <v>0</v>
      </c>
      <c r="N268" s="49" t="n">
        <f aca="false">SUM(E268-L268)</f>
        <v>0</v>
      </c>
    </row>
    <row r="269" customFormat="false" ht="38.25" hidden="true" customHeight="false" outlineLevel="0" collapsed="false">
      <c r="A269" s="33" t="s">
        <v>457</v>
      </c>
      <c r="B269" s="53" t="s">
        <v>458</v>
      </c>
      <c r="C269" s="35" t="n">
        <f aca="false">SUM([1]GASTO!C269+[2]GASTO!C269+[3]GASTO!C269)</f>
        <v>0</v>
      </c>
      <c r="D269" s="36" t="n">
        <f aca="false">SUM([1]GASTO!D269+[2]GASTO!D269+[3]GASTO!D269)</f>
        <v>0</v>
      </c>
      <c r="E269" s="37" t="n">
        <f aca="false">SUM(C269:D269)</f>
        <v>0</v>
      </c>
      <c r="F269" s="38" t="n">
        <f aca="false">IF(OR(E269=0,E$1142=0),0,E269/E$1142)*100</f>
        <v>0</v>
      </c>
      <c r="G269" s="39" t="n">
        <f aca="false">SUM([1]GASTO!G269+[2]GASTO!G269+[3]GASTO!G269)</f>
        <v>0</v>
      </c>
      <c r="H269" s="35" t="n">
        <f aca="false">SUM([1]GASTO!H269+[2]GASTO!H269+[3]GASTO!H269)</f>
        <v>0</v>
      </c>
      <c r="I269" s="38" t="n">
        <f aca="false">IF(OR(H269=0,E269=0),0,H269/E269)*100</f>
        <v>0</v>
      </c>
      <c r="J269" s="35" t="n">
        <f aca="false">SUM([1]GASTO!J269+[2]GASTO!J269+[3]GASTO!J269)</f>
        <v>0</v>
      </c>
      <c r="K269" s="38" t="n">
        <f aca="false">IF(OR(J269=0,E269=0),0,J269/E269)*100</f>
        <v>0</v>
      </c>
      <c r="L269" s="40" t="n">
        <f aca="false">SUM(J269++H269)</f>
        <v>0</v>
      </c>
      <c r="M269" s="41" t="n">
        <f aca="false">IF(OR(L269=0,E269=0),0,L269/E269)*100</f>
        <v>0</v>
      </c>
      <c r="N269" s="42" t="n">
        <f aca="false">SUM(E269-L269)</f>
        <v>0</v>
      </c>
    </row>
    <row r="270" customFormat="false" ht="12.75" hidden="true" customHeight="false" outlineLevel="0" collapsed="false">
      <c r="A270" s="43" t="s">
        <v>459</v>
      </c>
      <c r="B270" s="54" t="s">
        <v>460</v>
      </c>
      <c r="C270" s="35" t="n">
        <f aca="false">SUM([1]GASTO!C270+[2]GASTO!C270+[3]GASTO!C270)</f>
        <v>0</v>
      </c>
      <c r="D270" s="36" t="n">
        <f aca="false">SUM([1]GASTO!D270+[2]GASTO!D270+[3]GASTO!D270)</f>
        <v>0</v>
      </c>
      <c r="E270" s="45" t="n">
        <f aca="false">SUM(C270:D270)</f>
        <v>0</v>
      </c>
      <c r="F270" s="46" t="n">
        <f aca="false">IF(OR(E270=0,E$1142=0),0,E270/E$1142)*100</f>
        <v>0</v>
      </c>
      <c r="G270" s="39" t="n">
        <f aca="false">SUM([1]GASTO!G270+[2]GASTO!G270+[3]GASTO!G270)</f>
        <v>0</v>
      </c>
      <c r="H270" s="35" t="n">
        <f aca="false">SUM([1]GASTO!H270+[2]GASTO!H270+[3]GASTO!H270)</f>
        <v>0</v>
      </c>
      <c r="I270" s="46" t="n">
        <f aca="false">IF(OR(H270=0,E270=0),0,H270/E270)*100</f>
        <v>0</v>
      </c>
      <c r="J270" s="35" t="n">
        <f aca="false">SUM([1]GASTO!J270+[2]GASTO!J270+[3]GASTO!J270)</f>
        <v>0</v>
      </c>
      <c r="K270" s="46" t="n">
        <f aca="false">IF(OR(J270=0,E270=0),0,J270/E270)*100</f>
        <v>0</v>
      </c>
      <c r="L270" s="47" t="n">
        <f aca="false">SUM(J270++H270)</f>
        <v>0</v>
      </c>
      <c r="M270" s="48" t="n">
        <f aca="false">IF(OR(L270=0,E270=0),0,L270/E270)*100</f>
        <v>0</v>
      </c>
      <c r="N270" s="49" t="n">
        <f aca="false">SUM(E270-L270)</f>
        <v>0</v>
      </c>
    </row>
    <row r="271" customFormat="false" ht="12.75" hidden="true" customHeight="false" outlineLevel="0" collapsed="false">
      <c r="A271" s="43" t="s">
        <v>461</v>
      </c>
      <c r="B271" s="54" t="s">
        <v>462</v>
      </c>
      <c r="C271" s="35" t="n">
        <f aca="false">SUM([1]GASTO!C271+[2]GASTO!C271+[3]GASTO!C271)</f>
        <v>0</v>
      </c>
      <c r="D271" s="36" t="n">
        <f aca="false">SUM([1]GASTO!D271+[2]GASTO!D271+[3]GASTO!D271)</f>
        <v>0</v>
      </c>
      <c r="E271" s="45" t="n">
        <f aca="false">SUM(C271:D271)</f>
        <v>0</v>
      </c>
      <c r="F271" s="46" t="n">
        <f aca="false">IF(OR(E271=0,E$1142=0),0,E271/E$1142)*100</f>
        <v>0</v>
      </c>
      <c r="G271" s="39" t="n">
        <f aca="false">SUM([1]GASTO!G271+[2]GASTO!G271+[3]GASTO!G271)</f>
        <v>0</v>
      </c>
      <c r="H271" s="35" t="n">
        <f aca="false">SUM([1]GASTO!H271+[2]GASTO!H271+[3]GASTO!H271)</f>
        <v>0</v>
      </c>
      <c r="I271" s="46" t="n">
        <f aca="false">IF(OR(H271=0,E271=0),0,H271/E271)*100</f>
        <v>0</v>
      </c>
      <c r="J271" s="35" t="n">
        <f aca="false">SUM([1]GASTO!J271+[2]GASTO!J271+[3]GASTO!J271)</f>
        <v>0</v>
      </c>
      <c r="K271" s="46" t="n">
        <f aca="false">IF(OR(J271=0,E271=0),0,J271/E271)*100</f>
        <v>0</v>
      </c>
      <c r="L271" s="47" t="n">
        <f aca="false">SUM(J271++H271)</f>
        <v>0</v>
      </c>
      <c r="M271" s="48" t="n">
        <f aca="false">IF(OR(L271=0,E271=0),0,L271/E271)*100</f>
        <v>0</v>
      </c>
      <c r="N271" s="49" t="n">
        <f aca="false">SUM(E271-L271)</f>
        <v>0</v>
      </c>
    </row>
    <row r="272" customFormat="false" ht="12.75" hidden="true" customHeight="false" outlineLevel="0" collapsed="false">
      <c r="A272" s="43" t="s">
        <v>463</v>
      </c>
      <c r="B272" s="54" t="s">
        <v>464</v>
      </c>
      <c r="C272" s="35" t="n">
        <f aca="false">SUM([1]GASTO!C272+[2]GASTO!C272+[3]GASTO!C272)</f>
        <v>0</v>
      </c>
      <c r="D272" s="36" t="n">
        <f aca="false">SUM([1]GASTO!D272+[2]GASTO!D272+[3]GASTO!D272)</f>
        <v>0</v>
      </c>
      <c r="E272" s="45" t="n">
        <f aca="false">SUM(C272:D272)</f>
        <v>0</v>
      </c>
      <c r="F272" s="46" t="n">
        <f aca="false">IF(OR(E272=0,E$1142=0),0,E272/E$1142)*100</f>
        <v>0</v>
      </c>
      <c r="G272" s="39" t="n">
        <f aca="false">SUM([1]GASTO!G272+[2]GASTO!G272+[3]GASTO!G272)</f>
        <v>0</v>
      </c>
      <c r="H272" s="35" t="n">
        <f aca="false">SUM([1]GASTO!H272+[2]GASTO!H272+[3]GASTO!H272)</f>
        <v>0</v>
      </c>
      <c r="I272" s="46" t="n">
        <f aca="false">IF(OR(H272=0,E272=0),0,H272/E272)*100</f>
        <v>0</v>
      </c>
      <c r="J272" s="35" t="n">
        <f aca="false">SUM([1]GASTO!J272+[2]GASTO!J272+[3]GASTO!J272)</f>
        <v>0</v>
      </c>
      <c r="K272" s="46" t="n">
        <f aca="false">IF(OR(J272=0,E272=0),0,J272/E272)*100</f>
        <v>0</v>
      </c>
      <c r="L272" s="47" t="n">
        <f aca="false">SUM(J272++H272)</f>
        <v>0</v>
      </c>
      <c r="M272" s="48" t="n">
        <f aca="false">IF(OR(L272=0,E272=0),0,L272/E272)*100</f>
        <v>0</v>
      </c>
      <c r="N272" s="49" t="n">
        <f aca="false">SUM(E272-L272)</f>
        <v>0</v>
      </c>
    </row>
    <row r="273" customFormat="false" ht="12.75" hidden="true" customHeight="false" outlineLevel="0" collapsed="false">
      <c r="A273" s="43" t="s">
        <v>465</v>
      </c>
      <c r="B273" s="54" t="s">
        <v>466</v>
      </c>
      <c r="C273" s="35" t="n">
        <f aca="false">SUM([1]GASTO!C273+[2]GASTO!C273+[3]GASTO!C273)</f>
        <v>0</v>
      </c>
      <c r="D273" s="36" t="n">
        <f aca="false">SUM([1]GASTO!D273+[2]GASTO!D273+[3]GASTO!D273)</f>
        <v>0</v>
      </c>
      <c r="E273" s="45" t="n">
        <f aca="false">SUM(C273:D273)</f>
        <v>0</v>
      </c>
      <c r="F273" s="46" t="n">
        <f aca="false">IF(OR(E273=0,E$1142=0),0,E273/E$1142)*100</f>
        <v>0</v>
      </c>
      <c r="G273" s="39" t="n">
        <f aca="false">SUM([1]GASTO!G273+[2]GASTO!G273+[3]GASTO!G273)</f>
        <v>0</v>
      </c>
      <c r="H273" s="35" t="n">
        <f aca="false">SUM([1]GASTO!H273+[2]GASTO!H273+[3]GASTO!H273)</f>
        <v>0</v>
      </c>
      <c r="I273" s="46" t="n">
        <f aca="false">IF(OR(H273=0,E273=0),0,H273/E273)*100</f>
        <v>0</v>
      </c>
      <c r="J273" s="35" t="n">
        <f aca="false">SUM([1]GASTO!J273+[2]GASTO!J273+[3]GASTO!J273)</f>
        <v>0</v>
      </c>
      <c r="K273" s="46" t="n">
        <f aca="false">IF(OR(J273=0,E273=0),0,J273/E273)*100</f>
        <v>0</v>
      </c>
      <c r="L273" s="47" t="n">
        <f aca="false">SUM(J273++H273)</f>
        <v>0</v>
      </c>
      <c r="M273" s="48" t="n">
        <f aca="false">IF(OR(L273=0,E273=0),0,L273/E273)*100</f>
        <v>0</v>
      </c>
      <c r="N273" s="49" t="n">
        <f aca="false">SUM(E273-L273)</f>
        <v>0</v>
      </c>
    </row>
    <row r="274" customFormat="false" ht="12.75" hidden="true" customHeight="false" outlineLevel="0" collapsed="false">
      <c r="A274" s="43" t="s">
        <v>467</v>
      </c>
      <c r="B274" s="54" t="s">
        <v>468</v>
      </c>
      <c r="C274" s="35" t="n">
        <f aca="false">SUM([1]GASTO!C274+[2]GASTO!C274+[3]GASTO!C274)</f>
        <v>0</v>
      </c>
      <c r="D274" s="36" t="n">
        <f aca="false">SUM([1]GASTO!D274+[2]GASTO!D274+[3]GASTO!D274)</f>
        <v>0</v>
      </c>
      <c r="E274" s="45" t="n">
        <f aca="false">SUM(C274:D274)</f>
        <v>0</v>
      </c>
      <c r="F274" s="46" t="n">
        <f aca="false">IF(OR(E274=0,E$1142=0),0,E274/E$1142)*100</f>
        <v>0</v>
      </c>
      <c r="G274" s="39" t="n">
        <f aca="false">SUM([1]GASTO!G274+[2]GASTO!G274+[3]GASTO!G274)</f>
        <v>0</v>
      </c>
      <c r="H274" s="35" t="n">
        <f aca="false">SUM([1]GASTO!H274+[2]GASTO!H274+[3]GASTO!H274)</f>
        <v>0</v>
      </c>
      <c r="I274" s="46" t="n">
        <f aca="false">IF(OR(H274=0,E274=0),0,H274/E274)*100</f>
        <v>0</v>
      </c>
      <c r="J274" s="35" t="n">
        <f aca="false">SUM([1]GASTO!J274+[2]GASTO!J274+[3]GASTO!J274)</f>
        <v>0</v>
      </c>
      <c r="K274" s="46" t="n">
        <f aca="false">IF(OR(J274=0,E274=0),0,J274/E274)*100</f>
        <v>0</v>
      </c>
      <c r="L274" s="47" t="n">
        <f aca="false">SUM(J274++H274)</f>
        <v>0</v>
      </c>
      <c r="M274" s="48" t="n">
        <f aca="false">IF(OR(L274=0,E274=0),0,L274/E274)*100</f>
        <v>0</v>
      </c>
      <c r="N274" s="49" t="n">
        <f aca="false">SUM(E274-L274)</f>
        <v>0</v>
      </c>
    </row>
    <row r="275" customFormat="false" ht="12.75" hidden="true" customHeight="false" outlineLevel="0" collapsed="false">
      <c r="A275" s="43" t="s">
        <v>469</v>
      </c>
      <c r="B275" s="54" t="s">
        <v>470</v>
      </c>
      <c r="C275" s="35" t="n">
        <f aca="false">SUM([1]GASTO!C275+[2]GASTO!C275+[3]GASTO!C275)</f>
        <v>0</v>
      </c>
      <c r="D275" s="36" t="n">
        <f aca="false">SUM([1]GASTO!D275+[2]GASTO!D275+[3]GASTO!D275)</f>
        <v>0</v>
      </c>
      <c r="E275" s="45" t="n">
        <f aca="false">SUM(C275:D275)</f>
        <v>0</v>
      </c>
      <c r="F275" s="46" t="n">
        <f aca="false">IF(OR(E275=0,E$1142=0),0,E275/E$1142)*100</f>
        <v>0</v>
      </c>
      <c r="G275" s="39" t="n">
        <f aca="false">SUM([1]GASTO!G275+[2]GASTO!G275+[3]GASTO!G275)</f>
        <v>0</v>
      </c>
      <c r="H275" s="35" t="n">
        <f aca="false">SUM([1]GASTO!H275+[2]GASTO!H275+[3]GASTO!H275)</f>
        <v>0</v>
      </c>
      <c r="I275" s="46" t="n">
        <f aca="false">IF(OR(H275=0,E275=0),0,H275/E275)*100</f>
        <v>0</v>
      </c>
      <c r="J275" s="35" t="n">
        <f aca="false">SUM([1]GASTO!J275+[2]GASTO!J275+[3]GASTO!J275)</f>
        <v>0</v>
      </c>
      <c r="K275" s="46" t="n">
        <f aca="false">IF(OR(J275=0,E275=0),0,J275/E275)*100</f>
        <v>0</v>
      </c>
      <c r="L275" s="47" t="n">
        <f aca="false">SUM(J275++H275)</f>
        <v>0</v>
      </c>
      <c r="M275" s="48" t="n">
        <f aca="false">IF(OR(L275=0,E275=0),0,L275/E275)*100</f>
        <v>0</v>
      </c>
      <c r="N275" s="49" t="n">
        <f aca="false">SUM(E275-L275)</f>
        <v>0</v>
      </c>
    </row>
    <row r="276" customFormat="false" ht="25.5" hidden="true" customHeight="false" outlineLevel="0" collapsed="false">
      <c r="A276" s="43" t="s">
        <v>471</v>
      </c>
      <c r="B276" s="54" t="s">
        <v>472</v>
      </c>
      <c r="C276" s="35" t="n">
        <f aca="false">SUM([1]GASTO!C276+[2]GASTO!C276+[3]GASTO!C276)</f>
        <v>0</v>
      </c>
      <c r="D276" s="36" t="n">
        <f aca="false">SUM([1]GASTO!D276+[2]GASTO!D276+[3]GASTO!D276)</f>
        <v>0</v>
      </c>
      <c r="E276" s="45" t="n">
        <f aca="false">SUM(C276:D276)</f>
        <v>0</v>
      </c>
      <c r="F276" s="46" t="n">
        <f aca="false">IF(OR(E276=0,E$1142=0),0,E276/E$1142)*100</f>
        <v>0</v>
      </c>
      <c r="G276" s="39" t="n">
        <f aca="false">SUM([1]GASTO!G276+[2]GASTO!G276+[3]GASTO!G276)</f>
        <v>0</v>
      </c>
      <c r="H276" s="35" t="n">
        <f aca="false">SUM([1]GASTO!H276+[2]GASTO!H276+[3]GASTO!H276)</f>
        <v>0</v>
      </c>
      <c r="I276" s="46" t="n">
        <f aca="false">IF(OR(H276=0,E276=0),0,H276/E276)*100</f>
        <v>0</v>
      </c>
      <c r="J276" s="35" t="n">
        <f aca="false">SUM([1]GASTO!J276+[2]GASTO!J276+[3]GASTO!J276)</f>
        <v>0</v>
      </c>
      <c r="K276" s="46" t="n">
        <f aca="false">IF(OR(J276=0,E276=0),0,J276/E276)*100</f>
        <v>0</v>
      </c>
      <c r="L276" s="47" t="n">
        <f aca="false">SUM(J276++H276)</f>
        <v>0</v>
      </c>
      <c r="M276" s="48" t="n">
        <f aca="false">IF(OR(L276=0,E276=0),0,L276/E276)*100</f>
        <v>0</v>
      </c>
      <c r="N276" s="49" t="n">
        <f aca="false">SUM(E276-L276)</f>
        <v>0</v>
      </c>
    </row>
    <row r="277" customFormat="false" ht="12.75" hidden="true" customHeight="false" outlineLevel="0" collapsed="false">
      <c r="A277" s="43" t="s">
        <v>473</v>
      </c>
      <c r="B277" s="55" t="s">
        <v>474</v>
      </c>
      <c r="C277" s="35" t="n">
        <f aca="false">SUM([1]GASTO!C277+[2]GASTO!C277+[3]GASTO!C277)</f>
        <v>0</v>
      </c>
      <c r="D277" s="36" t="n">
        <f aca="false">SUM([1]GASTO!D277+[2]GASTO!D277+[3]GASTO!D277)</f>
        <v>0</v>
      </c>
      <c r="E277" s="45" t="n">
        <f aca="false">SUM(C277:D277)</f>
        <v>0</v>
      </c>
      <c r="F277" s="46" t="n">
        <f aca="false">IF(OR(E277=0,E$1142=0),0,E277/E$1142)*100</f>
        <v>0</v>
      </c>
      <c r="G277" s="39" t="n">
        <f aca="false">SUM([1]GASTO!G277+[2]GASTO!G277+[3]GASTO!G277)</f>
        <v>0</v>
      </c>
      <c r="H277" s="35" t="n">
        <f aca="false">SUM([1]GASTO!H277+[2]GASTO!H277+[3]GASTO!H277)</f>
        <v>0</v>
      </c>
      <c r="I277" s="46" t="n">
        <f aca="false">IF(OR(H277=0,E277=0),0,H277/E277)*100</f>
        <v>0</v>
      </c>
      <c r="J277" s="35" t="n">
        <f aca="false">SUM([1]GASTO!J277+[2]GASTO!J277+[3]GASTO!J277)</f>
        <v>0</v>
      </c>
      <c r="K277" s="46" t="n">
        <f aca="false">IF(OR(J277=0,E277=0),0,J277/E277)*100</f>
        <v>0</v>
      </c>
      <c r="L277" s="47" t="n">
        <f aca="false">SUM(J277++H277)</f>
        <v>0</v>
      </c>
      <c r="M277" s="48" t="n">
        <f aca="false">IF(OR(L277=0,E277=0),0,L277/E277)*100</f>
        <v>0</v>
      </c>
      <c r="N277" s="49" t="n">
        <f aca="false">SUM(E277-L277)</f>
        <v>0</v>
      </c>
    </row>
    <row r="278" customFormat="false" ht="38.25" hidden="true" customHeight="false" outlineLevel="0" collapsed="false">
      <c r="A278" s="33" t="s">
        <v>475</v>
      </c>
      <c r="B278" s="53" t="s">
        <v>476</v>
      </c>
      <c r="C278" s="35" t="n">
        <f aca="false">SUM([1]GASTO!C278+[2]GASTO!C278+[3]GASTO!C278)</f>
        <v>0</v>
      </c>
      <c r="D278" s="36" t="n">
        <f aca="false">SUM([1]GASTO!D278+[2]GASTO!D278+[3]GASTO!D278)</f>
        <v>0</v>
      </c>
      <c r="E278" s="37" t="n">
        <f aca="false">SUM(C278:D278)</f>
        <v>0</v>
      </c>
      <c r="F278" s="38" t="n">
        <f aca="false">IF(OR(E278=0,E$1142=0),0,E278/E$1142)*100</f>
        <v>0</v>
      </c>
      <c r="G278" s="39" t="n">
        <f aca="false">SUM([1]GASTO!G278+[2]GASTO!G278+[3]GASTO!G278)</f>
        <v>0</v>
      </c>
      <c r="H278" s="35" t="n">
        <f aca="false">SUM([1]GASTO!H278+[2]GASTO!H278+[3]GASTO!H278)</f>
        <v>0</v>
      </c>
      <c r="I278" s="38" t="n">
        <f aca="false">IF(OR(H278=0,E278=0),0,H278/E278)*100</f>
        <v>0</v>
      </c>
      <c r="J278" s="35" t="n">
        <f aca="false">SUM([1]GASTO!J278+[2]GASTO!J278+[3]GASTO!J278)</f>
        <v>0</v>
      </c>
      <c r="K278" s="38" t="n">
        <f aca="false">IF(OR(J278=0,E278=0),0,J278/E278)*100</f>
        <v>0</v>
      </c>
      <c r="L278" s="40" t="n">
        <f aca="false">SUM(J278++H278)</f>
        <v>0</v>
      </c>
      <c r="M278" s="41" t="n">
        <f aca="false">IF(OR(L278=0,E278=0),0,L278/E278)*100</f>
        <v>0</v>
      </c>
      <c r="N278" s="42" t="n">
        <f aca="false">SUM(E278-L278)</f>
        <v>0</v>
      </c>
    </row>
    <row r="279" customFormat="false" ht="12.75" hidden="true" customHeight="false" outlineLevel="0" collapsed="false">
      <c r="A279" s="57" t="s">
        <v>477</v>
      </c>
      <c r="B279" s="55" t="s">
        <v>478</v>
      </c>
      <c r="C279" s="35" t="n">
        <f aca="false">SUM([1]GASTO!C279+[2]GASTO!C279+[3]GASTO!C279)</f>
        <v>0</v>
      </c>
      <c r="D279" s="36" t="n">
        <f aca="false">SUM([1]GASTO!D279+[2]GASTO!D279+[3]GASTO!D279)</f>
        <v>0</v>
      </c>
      <c r="E279" s="45" t="n">
        <f aca="false">SUM(C279:D279)</f>
        <v>0</v>
      </c>
      <c r="F279" s="46" t="n">
        <f aca="false">IF(OR(E279=0,E$1142=0),0,E279/E$1142)*100</f>
        <v>0</v>
      </c>
      <c r="G279" s="39" t="n">
        <f aca="false">SUM([1]GASTO!G279+[2]GASTO!G279+[3]GASTO!G279)</f>
        <v>0</v>
      </c>
      <c r="H279" s="35" t="n">
        <f aca="false">SUM([1]GASTO!H279+[2]GASTO!H279+[3]GASTO!H279)</f>
        <v>0</v>
      </c>
      <c r="I279" s="46" t="n">
        <f aca="false">IF(OR(H279=0,E279=0),0,H279/E279)*100</f>
        <v>0</v>
      </c>
      <c r="J279" s="35" t="n">
        <f aca="false">SUM([1]GASTO!J279+[2]GASTO!J279+[3]GASTO!J279)</f>
        <v>0</v>
      </c>
      <c r="K279" s="46" t="n">
        <f aca="false">IF(OR(J279=0,E279=0),0,J279/E279)*100</f>
        <v>0</v>
      </c>
      <c r="L279" s="47" t="n">
        <f aca="false">SUM(J279++H279)</f>
        <v>0</v>
      </c>
      <c r="M279" s="48" t="n">
        <f aca="false">IF(OR(L279=0,E279=0),0,L279/E279)*100</f>
        <v>0</v>
      </c>
      <c r="N279" s="49" t="n">
        <f aca="false">SUM(E279-L279)</f>
        <v>0</v>
      </c>
    </row>
    <row r="280" customFormat="false" ht="12.75" hidden="true" customHeight="false" outlineLevel="0" collapsed="false">
      <c r="A280" s="57" t="s">
        <v>479</v>
      </c>
      <c r="B280" s="55" t="s">
        <v>480</v>
      </c>
      <c r="C280" s="35" t="n">
        <f aca="false">SUM([1]GASTO!C280+[2]GASTO!C280+[3]GASTO!C280)</f>
        <v>0</v>
      </c>
      <c r="D280" s="36" t="n">
        <f aca="false">SUM([1]GASTO!D280+[2]GASTO!D280+[3]GASTO!D280)</f>
        <v>0</v>
      </c>
      <c r="E280" s="45" t="n">
        <f aca="false">SUM(C280:D280)</f>
        <v>0</v>
      </c>
      <c r="F280" s="46" t="n">
        <f aca="false">IF(OR(E280=0,E$1142=0),0,E280/E$1142)*100</f>
        <v>0</v>
      </c>
      <c r="G280" s="39" t="n">
        <f aca="false">SUM([1]GASTO!G280+[2]GASTO!G280+[3]GASTO!G280)</f>
        <v>0</v>
      </c>
      <c r="H280" s="35" t="n">
        <f aca="false">SUM([1]GASTO!H280+[2]GASTO!H280+[3]GASTO!H280)</f>
        <v>0</v>
      </c>
      <c r="I280" s="46" t="n">
        <f aca="false">IF(OR(H280=0,E280=0),0,H280/E280)*100</f>
        <v>0</v>
      </c>
      <c r="J280" s="35" t="n">
        <f aca="false">SUM([1]GASTO!J280+[2]GASTO!J280+[3]GASTO!J280)</f>
        <v>0</v>
      </c>
      <c r="K280" s="46" t="n">
        <f aca="false">IF(OR(J280=0,E280=0),0,J280/E280)*100</f>
        <v>0</v>
      </c>
      <c r="L280" s="47" t="n">
        <f aca="false">SUM(J280++H280)</f>
        <v>0</v>
      </c>
      <c r="M280" s="48" t="n">
        <f aca="false">IF(OR(L280=0,E280=0),0,L280/E280)*100</f>
        <v>0</v>
      </c>
      <c r="N280" s="49" t="n">
        <f aca="false">SUM(E280-L280)</f>
        <v>0</v>
      </c>
    </row>
    <row r="281" customFormat="false" ht="12.75" hidden="true" customHeight="false" outlineLevel="0" collapsed="false">
      <c r="A281" s="57" t="s">
        <v>481</v>
      </c>
      <c r="B281" s="55" t="s">
        <v>482</v>
      </c>
      <c r="C281" s="35" t="n">
        <f aca="false">SUM([1]GASTO!C281+[2]GASTO!C281+[3]GASTO!C281)</f>
        <v>0</v>
      </c>
      <c r="D281" s="36" t="n">
        <f aca="false">SUM([1]GASTO!D281+[2]GASTO!D281+[3]GASTO!D281)</f>
        <v>0</v>
      </c>
      <c r="E281" s="45" t="n">
        <f aca="false">SUM(C281:D281)</f>
        <v>0</v>
      </c>
      <c r="F281" s="46" t="n">
        <f aca="false">IF(OR(E281=0,E$1142=0),0,E281/E$1142)*100</f>
        <v>0</v>
      </c>
      <c r="G281" s="39" t="n">
        <f aca="false">SUM([1]GASTO!G281+[2]GASTO!G281+[3]GASTO!G281)</f>
        <v>0</v>
      </c>
      <c r="H281" s="35" t="n">
        <f aca="false">SUM([1]GASTO!H281+[2]GASTO!H281+[3]GASTO!H281)</f>
        <v>0</v>
      </c>
      <c r="I281" s="46" t="n">
        <f aca="false">IF(OR(H281=0,E281=0),0,H281/E281)*100</f>
        <v>0</v>
      </c>
      <c r="J281" s="35" t="n">
        <f aca="false">SUM([1]GASTO!J281+[2]GASTO!J281+[3]GASTO!J281)</f>
        <v>0</v>
      </c>
      <c r="K281" s="46" t="n">
        <f aca="false">IF(OR(J281=0,E281=0),0,J281/E281)*100</f>
        <v>0</v>
      </c>
      <c r="L281" s="47" t="n">
        <f aca="false">SUM(J281++H281)</f>
        <v>0</v>
      </c>
      <c r="M281" s="48" t="n">
        <f aca="false">IF(OR(L281=0,E281=0),0,L281/E281)*100</f>
        <v>0</v>
      </c>
      <c r="N281" s="49" t="n">
        <f aca="false">SUM(E281-L281)</f>
        <v>0</v>
      </c>
    </row>
    <row r="282" customFormat="false" ht="12.75" hidden="true" customHeight="false" outlineLevel="0" collapsed="false">
      <c r="A282" s="57" t="s">
        <v>483</v>
      </c>
      <c r="B282" s="55" t="s">
        <v>484</v>
      </c>
      <c r="C282" s="35" t="n">
        <f aca="false">SUM([1]GASTO!C282+[2]GASTO!C282+[3]GASTO!C282)</f>
        <v>0</v>
      </c>
      <c r="D282" s="36" t="n">
        <f aca="false">SUM([1]GASTO!D282+[2]GASTO!D282+[3]GASTO!D282)</f>
        <v>0</v>
      </c>
      <c r="E282" s="45" t="n">
        <f aca="false">SUM(C282:D282)</f>
        <v>0</v>
      </c>
      <c r="F282" s="46" t="n">
        <f aca="false">IF(OR(E282=0,E$1142=0),0,E282/E$1142)*100</f>
        <v>0</v>
      </c>
      <c r="G282" s="39" t="n">
        <f aca="false">SUM([1]GASTO!G282+[2]GASTO!G282+[3]GASTO!G282)</f>
        <v>0</v>
      </c>
      <c r="H282" s="35" t="n">
        <f aca="false">SUM([1]GASTO!H282+[2]GASTO!H282+[3]GASTO!H282)</f>
        <v>0</v>
      </c>
      <c r="I282" s="46" t="n">
        <f aca="false">IF(OR(H282=0,E282=0),0,H282/E282)*100</f>
        <v>0</v>
      </c>
      <c r="J282" s="35" t="n">
        <f aca="false">SUM([1]GASTO!J282+[2]GASTO!J282+[3]GASTO!J282)</f>
        <v>0</v>
      </c>
      <c r="K282" s="46" t="n">
        <f aca="false">IF(OR(J282=0,E282=0),0,J282/E282)*100</f>
        <v>0</v>
      </c>
      <c r="L282" s="47" t="n">
        <f aca="false">SUM(J282++H282)</f>
        <v>0</v>
      </c>
      <c r="M282" s="48" t="n">
        <f aca="false">IF(OR(L282=0,E282=0),0,L282/E282)*100</f>
        <v>0</v>
      </c>
      <c r="N282" s="49" t="n">
        <f aca="false">SUM(E282-L282)</f>
        <v>0</v>
      </c>
    </row>
    <row r="283" customFormat="false" ht="12.75" hidden="true" customHeight="false" outlineLevel="0" collapsed="false">
      <c r="A283" s="57" t="s">
        <v>485</v>
      </c>
      <c r="B283" s="55" t="s">
        <v>486</v>
      </c>
      <c r="C283" s="35" t="n">
        <f aca="false">SUM([1]GASTO!C283+[2]GASTO!C283+[3]GASTO!C283)</f>
        <v>0</v>
      </c>
      <c r="D283" s="36" t="n">
        <f aca="false">SUM([1]GASTO!D283+[2]GASTO!D283+[3]GASTO!D283)</f>
        <v>0</v>
      </c>
      <c r="E283" s="45" t="n">
        <f aca="false">SUM(C283:D283)</f>
        <v>0</v>
      </c>
      <c r="F283" s="46" t="n">
        <f aca="false">IF(OR(E283=0,E$1142=0),0,E283/E$1142)*100</f>
        <v>0</v>
      </c>
      <c r="G283" s="39" t="n">
        <f aca="false">SUM([1]GASTO!G283+[2]GASTO!G283+[3]GASTO!G283)</f>
        <v>0</v>
      </c>
      <c r="H283" s="35" t="n">
        <f aca="false">SUM([1]GASTO!H283+[2]GASTO!H283+[3]GASTO!H283)</f>
        <v>0</v>
      </c>
      <c r="I283" s="46" t="n">
        <f aca="false">IF(OR(H283=0,E283=0),0,H283/E283)*100</f>
        <v>0</v>
      </c>
      <c r="J283" s="35" t="n">
        <f aca="false">SUM([1]GASTO!J283+[2]GASTO!J283+[3]GASTO!J283)</f>
        <v>0</v>
      </c>
      <c r="K283" s="46" t="n">
        <f aca="false">IF(OR(J283=0,E283=0),0,J283/E283)*100</f>
        <v>0</v>
      </c>
      <c r="L283" s="47" t="n">
        <f aca="false">SUM(J283++H283)</f>
        <v>0</v>
      </c>
      <c r="M283" s="48" t="n">
        <f aca="false">IF(OR(L283=0,E283=0),0,L283/E283)*100</f>
        <v>0</v>
      </c>
      <c r="N283" s="49" t="n">
        <f aca="false">SUM(E283-L283)</f>
        <v>0</v>
      </c>
    </row>
    <row r="284" customFormat="false" ht="12.75" hidden="true" customHeight="false" outlineLevel="0" collapsed="false">
      <c r="A284" s="57" t="s">
        <v>487</v>
      </c>
      <c r="B284" s="55" t="s">
        <v>488</v>
      </c>
      <c r="C284" s="35" t="n">
        <f aca="false">SUM([1]GASTO!C284+[2]GASTO!C284+[3]GASTO!C284)</f>
        <v>0</v>
      </c>
      <c r="D284" s="36" t="n">
        <f aca="false">SUM([1]GASTO!D284+[2]GASTO!D284+[3]GASTO!D284)</f>
        <v>0</v>
      </c>
      <c r="E284" s="45" t="n">
        <f aca="false">SUM(C284:D284)</f>
        <v>0</v>
      </c>
      <c r="F284" s="46" t="n">
        <f aca="false">IF(OR(E284=0,E$1142=0),0,E284/E$1142)*100</f>
        <v>0</v>
      </c>
      <c r="G284" s="39" t="n">
        <f aca="false">SUM([1]GASTO!G284+[2]GASTO!G284+[3]GASTO!G284)</f>
        <v>0</v>
      </c>
      <c r="H284" s="35" t="n">
        <f aca="false">SUM([1]GASTO!H284+[2]GASTO!H284+[3]GASTO!H284)</f>
        <v>0</v>
      </c>
      <c r="I284" s="46" t="n">
        <f aca="false">IF(OR(H284=0,E284=0),0,H284/E284)*100</f>
        <v>0</v>
      </c>
      <c r="J284" s="35" t="n">
        <f aca="false">SUM([1]GASTO!J284+[2]GASTO!J284+[3]GASTO!J284)</f>
        <v>0</v>
      </c>
      <c r="K284" s="46" t="n">
        <f aca="false">IF(OR(J284=0,E284=0),0,J284/E284)*100</f>
        <v>0</v>
      </c>
      <c r="L284" s="47" t="n">
        <f aca="false">SUM(J284++H284)</f>
        <v>0</v>
      </c>
      <c r="M284" s="48" t="n">
        <f aca="false">IF(OR(L284=0,E284=0),0,L284/E284)*100</f>
        <v>0</v>
      </c>
      <c r="N284" s="49" t="n">
        <f aca="false">SUM(E284-L284)</f>
        <v>0</v>
      </c>
    </row>
    <row r="285" customFormat="false" ht="12.75" hidden="true" customHeight="false" outlineLevel="0" collapsed="false">
      <c r="A285" s="57" t="s">
        <v>489</v>
      </c>
      <c r="B285" s="55" t="s">
        <v>490</v>
      </c>
      <c r="C285" s="35" t="n">
        <f aca="false">SUM([1]GASTO!C285+[2]GASTO!C285+[3]GASTO!C285)</f>
        <v>0</v>
      </c>
      <c r="D285" s="36" t="n">
        <f aca="false">SUM([1]GASTO!D285+[2]GASTO!D285+[3]GASTO!D285)</f>
        <v>0</v>
      </c>
      <c r="E285" s="45" t="n">
        <f aca="false">SUM(C285:D285)</f>
        <v>0</v>
      </c>
      <c r="F285" s="46" t="n">
        <f aca="false">IF(OR(E285=0,E$1142=0),0,E285/E$1142)*100</f>
        <v>0</v>
      </c>
      <c r="G285" s="39" t="n">
        <f aca="false">SUM([1]GASTO!G285+[2]GASTO!G285+[3]GASTO!G285)</f>
        <v>0</v>
      </c>
      <c r="H285" s="35" t="n">
        <f aca="false">SUM([1]GASTO!H285+[2]GASTO!H285+[3]GASTO!H285)</f>
        <v>0</v>
      </c>
      <c r="I285" s="46" t="n">
        <f aca="false">IF(OR(H285=0,E285=0),0,H285/E285)*100</f>
        <v>0</v>
      </c>
      <c r="J285" s="35" t="n">
        <f aca="false">SUM([1]GASTO!J285+[2]GASTO!J285+[3]GASTO!J285)</f>
        <v>0</v>
      </c>
      <c r="K285" s="46" t="n">
        <f aca="false">IF(OR(J285=0,E285=0),0,J285/E285)*100</f>
        <v>0</v>
      </c>
      <c r="L285" s="47" t="n">
        <f aca="false">SUM(J285++H285)</f>
        <v>0</v>
      </c>
      <c r="M285" s="48" t="n">
        <f aca="false">IF(OR(L285=0,E285=0),0,L285/E285)*100</f>
        <v>0</v>
      </c>
      <c r="N285" s="49" t="n">
        <f aca="false">SUM(E285-L285)</f>
        <v>0</v>
      </c>
    </row>
    <row r="286" customFormat="false" ht="12.75" hidden="true" customHeight="false" outlineLevel="0" collapsed="false">
      <c r="A286" s="57" t="s">
        <v>491</v>
      </c>
      <c r="B286" s="55" t="s">
        <v>492</v>
      </c>
      <c r="C286" s="35" t="n">
        <f aca="false">SUM([1]GASTO!C286+[2]GASTO!C286+[3]GASTO!C286)</f>
        <v>0</v>
      </c>
      <c r="D286" s="36" t="n">
        <f aca="false">SUM([1]GASTO!D286+[2]GASTO!D286+[3]GASTO!D286)</f>
        <v>0</v>
      </c>
      <c r="E286" s="45" t="n">
        <f aca="false">SUM(C286:D286)</f>
        <v>0</v>
      </c>
      <c r="F286" s="46" t="n">
        <f aca="false">IF(OR(E286=0,E$1142=0),0,E286/E$1142)*100</f>
        <v>0</v>
      </c>
      <c r="G286" s="39" t="n">
        <f aca="false">SUM([1]GASTO!G286+[2]GASTO!G286+[3]GASTO!G286)</f>
        <v>0</v>
      </c>
      <c r="H286" s="35" t="n">
        <f aca="false">SUM([1]GASTO!H286+[2]GASTO!H286+[3]GASTO!H286)</f>
        <v>0</v>
      </c>
      <c r="I286" s="46" t="n">
        <f aca="false">IF(OR(H286=0,E286=0),0,H286/E286)*100</f>
        <v>0</v>
      </c>
      <c r="J286" s="35" t="n">
        <f aca="false">SUM([1]GASTO!J286+[2]GASTO!J286+[3]GASTO!J286)</f>
        <v>0</v>
      </c>
      <c r="K286" s="46" t="n">
        <f aca="false">IF(OR(J286=0,E286=0),0,J286/E286)*100</f>
        <v>0</v>
      </c>
      <c r="L286" s="47" t="n">
        <f aca="false">SUM(J286++H286)</f>
        <v>0</v>
      </c>
      <c r="M286" s="48" t="n">
        <f aca="false">IF(OR(L286=0,E286=0),0,L286/E286)*100</f>
        <v>0</v>
      </c>
      <c r="N286" s="49" t="n">
        <f aca="false">SUM(E286-L286)</f>
        <v>0</v>
      </c>
    </row>
    <row r="287" customFormat="false" ht="38.25" hidden="true" customHeight="false" outlineLevel="0" collapsed="false">
      <c r="A287" s="43" t="s">
        <v>493</v>
      </c>
      <c r="B287" s="54" t="s">
        <v>494</v>
      </c>
      <c r="C287" s="35" t="n">
        <f aca="false">SUM([1]GASTO!C287+[2]GASTO!C287+[3]GASTO!C287)</f>
        <v>0</v>
      </c>
      <c r="D287" s="36" t="n">
        <f aca="false">SUM([1]GASTO!D287+[2]GASTO!D287+[3]GASTO!D287)</f>
        <v>0</v>
      </c>
      <c r="E287" s="45" t="n">
        <f aca="false">SUM(C287:D287)</f>
        <v>0</v>
      </c>
      <c r="F287" s="46" t="n">
        <f aca="false">IF(OR(E287=0,E$1142=0),0,E287/E$1142)*100</f>
        <v>0</v>
      </c>
      <c r="G287" s="39" t="n">
        <f aca="false">SUM([1]GASTO!G287+[2]GASTO!G287+[3]GASTO!G287)</f>
        <v>0</v>
      </c>
      <c r="H287" s="35" t="n">
        <f aca="false">SUM([1]GASTO!H287+[2]GASTO!H287+[3]GASTO!H287)</f>
        <v>0</v>
      </c>
      <c r="I287" s="46" t="n">
        <f aca="false">IF(OR(H287=0,E287=0),0,H287/E287)*100</f>
        <v>0</v>
      </c>
      <c r="J287" s="35" t="n">
        <f aca="false">SUM([1]GASTO!J287+[2]GASTO!J287+[3]GASTO!J287)</f>
        <v>0</v>
      </c>
      <c r="K287" s="46" t="n">
        <f aca="false">IF(OR(J287=0,E287=0),0,J287/E287)*100</f>
        <v>0</v>
      </c>
      <c r="L287" s="47" t="n">
        <f aca="false">SUM(J287++H287)</f>
        <v>0</v>
      </c>
      <c r="M287" s="48" t="n">
        <f aca="false">IF(OR(L287=0,E287=0),0,L287/E287)*100</f>
        <v>0</v>
      </c>
      <c r="N287" s="49" t="n">
        <f aca="false">SUM(E287-L287)</f>
        <v>0</v>
      </c>
    </row>
    <row r="288" customFormat="false" ht="25.5" hidden="true" customHeight="false" outlineLevel="0" collapsed="false">
      <c r="A288" s="43" t="s">
        <v>495</v>
      </c>
      <c r="B288" s="54" t="s">
        <v>496</v>
      </c>
      <c r="C288" s="35" t="n">
        <f aca="false">SUM([1]GASTO!C288+[2]GASTO!C288+[3]GASTO!C288)</f>
        <v>0</v>
      </c>
      <c r="D288" s="36" t="n">
        <f aca="false">SUM([1]GASTO!D288+[2]GASTO!D288+[3]GASTO!D288)</f>
        <v>0</v>
      </c>
      <c r="E288" s="45" t="n">
        <f aca="false">SUM(C288:D288)</f>
        <v>0</v>
      </c>
      <c r="F288" s="46" t="n">
        <f aca="false">IF(OR(E288=0,E$1142=0),0,E288/E$1142)*100</f>
        <v>0</v>
      </c>
      <c r="G288" s="39" t="n">
        <f aca="false">SUM([1]GASTO!G288+[2]GASTO!G288+[3]GASTO!G288)</f>
        <v>0</v>
      </c>
      <c r="H288" s="35" t="n">
        <f aca="false">SUM([1]GASTO!H288+[2]GASTO!H288+[3]GASTO!H288)</f>
        <v>0</v>
      </c>
      <c r="I288" s="46" t="n">
        <f aca="false">IF(OR(H288=0,E288=0),0,H288/E288)*100</f>
        <v>0</v>
      </c>
      <c r="J288" s="35" t="n">
        <f aca="false">SUM([1]GASTO!J288+[2]GASTO!J288+[3]GASTO!J288)</f>
        <v>0</v>
      </c>
      <c r="K288" s="46" t="n">
        <f aca="false">IF(OR(J288=0,E288=0),0,J288/E288)*100</f>
        <v>0</v>
      </c>
      <c r="L288" s="47" t="n">
        <f aca="false">SUM(J288++H288)</f>
        <v>0</v>
      </c>
      <c r="M288" s="48" t="n">
        <f aca="false">IF(OR(L288=0,E288=0),0,L288/E288)*100</f>
        <v>0</v>
      </c>
      <c r="N288" s="49" t="n">
        <f aca="false">SUM(E288-L288)</f>
        <v>0</v>
      </c>
    </row>
    <row r="289" customFormat="false" ht="12.75" hidden="true" customHeight="false" outlineLevel="0" collapsed="false">
      <c r="A289" s="43" t="s">
        <v>497</v>
      </c>
      <c r="B289" s="54" t="s">
        <v>470</v>
      </c>
      <c r="C289" s="35" t="n">
        <f aca="false">SUM([1]GASTO!C289+[2]GASTO!C289+[3]GASTO!C289)</f>
        <v>0</v>
      </c>
      <c r="D289" s="36" t="n">
        <f aca="false">SUM([1]GASTO!D289+[2]GASTO!D289+[3]GASTO!D289)</f>
        <v>0</v>
      </c>
      <c r="E289" s="45" t="n">
        <f aca="false">SUM(C289:D289)</f>
        <v>0</v>
      </c>
      <c r="F289" s="46" t="n">
        <f aca="false">IF(OR(E289=0,E$1142=0),0,E289/E$1142)*100</f>
        <v>0</v>
      </c>
      <c r="G289" s="39" t="n">
        <f aca="false">SUM([1]GASTO!G289+[2]GASTO!G289+[3]GASTO!G289)</f>
        <v>0</v>
      </c>
      <c r="H289" s="35" t="n">
        <f aca="false">SUM([1]GASTO!H289+[2]GASTO!H289+[3]GASTO!H289)</f>
        <v>0</v>
      </c>
      <c r="I289" s="46" t="n">
        <f aca="false">IF(OR(H289=0,E289=0),0,H289/E289)*100</f>
        <v>0</v>
      </c>
      <c r="J289" s="35" t="n">
        <f aca="false">SUM([1]GASTO!J289+[2]GASTO!J289+[3]GASTO!J289)</f>
        <v>0</v>
      </c>
      <c r="K289" s="46" t="n">
        <f aca="false">IF(OR(J289=0,E289=0),0,J289/E289)*100</f>
        <v>0</v>
      </c>
      <c r="L289" s="47" t="n">
        <f aca="false">SUM(J289++H289)</f>
        <v>0</v>
      </c>
      <c r="M289" s="48" t="n">
        <f aca="false">IF(OR(L289=0,E289=0),0,L289/E289)*100</f>
        <v>0</v>
      </c>
      <c r="N289" s="49" t="n">
        <f aca="false">SUM(E289-L289)</f>
        <v>0</v>
      </c>
    </row>
    <row r="290" customFormat="false" ht="25.5" hidden="true" customHeight="false" outlineLevel="0" collapsed="false">
      <c r="A290" s="43" t="s">
        <v>498</v>
      </c>
      <c r="B290" s="54" t="s">
        <v>499</v>
      </c>
      <c r="C290" s="35" t="n">
        <f aca="false">SUM([1]GASTO!C290+[2]GASTO!C290+[3]GASTO!C290)</f>
        <v>0</v>
      </c>
      <c r="D290" s="36" t="n">
        <f aca="false">SUM([1]GASTO!D290+[2]GASTO!D290+[3]GASTO!D290)</f>
        <v>0</v>
      </c>
      <c r="E290" s="45" t="n">
        <f aca="false">SUM(C290:D290)</f>
        <v>0</v>
      </c>
      <c r="F290" s="46" t="n">
        <f aca="false">IF(OR(E290=0,E$1142=0),0,E290/E$1142)*100</f>
        <v>0</v>
      </c>
      <c r="G290" s="39" t="n">
        <f aca="false">SUM([1]GASTO!G290+[2]GASTO!G290+[3]GASTO!G290)</f>
        <v>0</v>
      </c>
      <c r="H290" s="35" t="n">
        <f aca="false">SUM([1]GASTO!H290+[2]GASTO!H290+[3]GASTO!H290)</f>
        <v>0</v>
      </c>
      <c r="I290" s="46" t="n">
        <f aca="false">IF(OR(H290=0,E290=0),0,H290/E290)*100</f>
        <v>0</v>
      </c>
      <c r="J290" s="35" t="n">
        <f aca="false">SUM([1]GASTO!J290+[2]GASTO!J290+[3]GASTO!J290)</f>
        <v>0</v>
      </c>
      <c r="K290" s="46" t="n">
        <f aca="false">IF(OR(J290=0,E290=0),0,J290/E290)*100</f>
        <v>0</v>
      </c>
      <c r="L290" s="47" t="n">
        <f aca="false">SUM(J290++H290)</f>
        <v>0</v>
      </c>
      <c r="M290" s="48" t="n">
        <f aca="false">IF(OR(L290=0,E290=0),0,L290/E290)*100</f>
        <v>0</v>
      </c>
      <c r="N290" s="49" t="n">
        <f aca="false">SUM(E290-L290)</f>
        <v>0</v>
      </c>
    </row>
    <row r="291" customFormat="false" ht="25.5" hidden="true" customHeight="false" outlineLevel="0" collapsed="false">
      <c r="A291" s="43" t="s">
        <v>500</v>
      </c>
      <c r="B291" s="54" t="s">
        <v>472</v>
      </c>
      <c r="C291" s="35" t="n">
        <f aca="false">SUM([1]GASTO!C291+[2]GASTO!C291+[3]GASTO!C291)</f>
        <v>0</v>
      </c>
      <c r="D291" s="36" t="n">
        <f aca="false">SUM([1]GASTO!D291+[2]GASTO!D291+[3]GASTO!D291)</f>
        <v>0</v>
      </c>
      <c r="E291" s="45" t="n">
        <f aca="false">SUM(C291:D291)</f>
        <v>0</v>
      </c>
      <c r="F291" s="46" t="n">
        <f aca="false">IF(OR(E291=0,E$1142=0),0,E291/E$1142)*100</f>
        <v>0</v>
      </c>
      <c r="G291" s="39" t="n">
        <f aca="false">SUM([1]GASTO!G291+[2]GASTO!G291+[3]GASTO!G291)</f>
        <v>0</v>
      </c>
      <c r="H291" s="35" t="n">
        <f aca="false">SUM([1]GASTO!H291+[2]GASTO!H291+[3]GASTO!H291)</f>
        <v>0</v>
      </c>
      <c r="I291" s="46" t="n">
        <f aca="false">IF(OR(H291=0,E291=0),0,H291/E291)*100</f>
        <v>0</v>
      </c>
      <c r="J291" s="35" t="n">
        <f aca="false">SUM([1]GASTO!J291+[2]GASTO!J291+[3]GASTO!J291)</f>
        <v>0</v>
      </c>
      <c r="K291" s="46" t="n">
        <f aca="false">IF(OR(J291=0,E291=0),0,J291/E291)*100</f>
        <v>0</v>
      </c>
      <c r="L291" s="47" t="n">
        <f aca="false">SUM(J291++H291)</f>
        <v>0</v>
      </c>
      <c r="M291" s="48" t="n">
        <f aca="false">IF(OR(L291=0,E291=0),0,L291/E291)*100</f>
        <v>0</v>
      </c>
      <c r="N291" s="49" t="n">
        <f aca="false">SUM(E291-L291)</f>
        <v>0</v>
      </c>
    </row>
    <row r="292" customFormat="false" ht="12.75" hidden="true" customHeight="false" outlineLevel="0" collapsed="false">
      <c r="A292" s="43" t="s">
        <v>501</v>
      </c>
      <c r="B292" s="55" t="s">
        <v>502</v>
      </c>
      <c r="C292" s="35" t="n">
        <f aca="false">SUM([1]GASTO!C292+[2]GASTO!C292+[3]GASTO!C292)</f>
        <v>0</v>
      </c>
      <c r="D292" s="36" t="n">
        <f aca="false">SUM([1]GASTO!D292+[2]GASTO!D292+[3]GASTO!D292)</f>
        <v>0</v>
      </c>
      <c r="E292" s="45" t="n">
        <f aca="false">SUM(C292:D292)</f>
        <v>0</v>
      </c>
      <c r="F292" s="46" t="n">
        <f aca="false">IF(OR(E292=0,E$1142=0),0,E292/E$1142)*100</f>
        <v>0</v>
      </c>
      <c r="G292" s="39" t="n">
        <f aca="false">SUM([1]GASTO!G292+[2]GASTO!G292+[3]GASTO!G292)</f>
        <v>0</v>
      </c>
      <c r="H292" s="35" t="n">
        <f aca="false">SUM([1]GASTO!H292+[2]GASTO!H292+[3]GASTO!H292)</f>
        <v>0</v>
      </c>
      <c r="I292" s="46" t="n">
        <f aca="false">IF(OR(H292=0,E292=0),0,H292/E292)*100</f>
        <v>0</v>
      </c>
      <c r="J292" s="35" t="n">
        <f aca="false">SUM([1]GASTO!J292+[2]GASTO!J292+[3]GASTO!J292)</f>
        <v>0</v>
      </c>
      <c r="K292" s="46" t="n">
        <f aca="false">IF(OR(J292=0,E292=0),0,J292/E292)*100</f>
        <v>0</v>
      </c>
      <c r="L292" s="47" t="n">
        <f aca="false">SUM(J292++H292)</f>
        <v>0</v>
      </c>
      <c r="M292" s="48" t="n">
        <f aca="false">IF(OR(L292=0,E292=0),0,L292/E292)*100</f>
        <v>0</v>
      </c>
      <c r="N292" s="49" t="n">
        <f aca="false">SUM(E292-L292)</f>
        <v>0</v>
      </c>
    </row>
    <row r="293" customFormat="false" ht="12.75" hidden="true" customHeight="false" outlineLevel="0" collapsed="false">
      <c r="A293" s="43" t="s">
        <v>503</v>
      </c>
      <c r="B293" s="55" t="s">
        <v>504</v>
      </c>
      <c r="C293" s="35" t="n">
        <f aca="false">SUM([1]GASTO!C293+[2]GASTO!C293+[3]GASTO!C293)</f>
        <v>0</v>
      </c>
      <c r="D293" s="36" t="n">
        <f aca="false">SUM([1]GASTO!D293+[2]GASTO!D293+[3]GASTO!D293)</f>
        <v>0</v>
      </c>
      <c r="E293" s="45" t="n">
        <f aca="false">SUM(C293:D293)</f>
        <v>0</v>
      </c>
      <c r="F293" s="46" t="n">
        <f aca="false">IF(OR(E293=0,E$1142=0),0,E293/E$1142)*100</f>
        <v>0</v>
      </c>
      <c r="G293" s="39" t="n">
        <f aca="false">SUM([1]GASTO!G293+[2]GASTO!G293+[3]GASTO!G293)</f>
        <v>0</v>
      </c>
      <c r="H293" s="35" t="n">
        <f aca="false">SUM([1]GASTO!H293+[2]GASTO!H293+[3]GASTO!H293)</f>
        <v>0</v>
      </c>
      <c r="I293" s="46" t="n">
        <f aca="false">IF(OR(H293=0,E293=0),0,H293/E293)*100</f>
        <v>0</v>
      </c>
      <c r="J293" s="35" t="n">
        <f aca="false">SUM([1]GASTO!J293+[2]GASTO!J293+[3]GASTO!J293)</f>
        <v>0</v>
      </c>
      <c r="K293" s="46" t="n">
        <f aca="false">IF(OR(J293=0,E293=0),0,J293/E293)*100</f>
        <v>0</v>
      </c>
      <c r="L293" s="47" t="n">
        <f aca="false">SUM(J293++H293)</f>
        <v>0</v>
      </c>
      <c r="M293" s="48" t="n">
        <f aca="false">IF(OR(L293=0,E293=0),0,L293/E293)*100</f>
        <v>0</v>
      </c>
      <c r="N293" s="49" t="n">
        <f aca="false">SUM(E293-L293)</f>
        <v>0</v>
      </c>
    </row>
    <row r="294" customFormat="false" ht="12.75" hidden="true" customHeight="false" outlineLevel="0" collapsed="false">
      <c r="A294" s="43" t="s">
        <v>505</v>
      </c>
      <c r="B294" s="55" t="s">
        <v>506</v>
      </c>
      <c r="C294" s="35" t="n">
        <f aca="false">SUM([1]GASTO!C294+[2]GASTO!C294+[3]GASTO!C294)</f>
        <v>0</v>
      </c>
      <c r="D294" s="36" t="n">
        <f aca="false">SUM([1]GASTO!D294+[2]GASTO!D294+[3]GASTO!D294)</f>
        <v>0</v>
      </c>
      <c r="E294" s="45" t="n">
        <f aca="false">SUM(C294:D294)</f>
        <v>0</v>
      </c>
      <c r="F294" s="46" t="n">
        <f aca="false">IF(OR(E294=0,E$1142=0),0,E294/E$1142)*100</f>
        <v>0</v>
      </c>
      <c r="G294" s="39" t="n">
        <f aca="false">SUM([1]GASTO!G294+[2]GASTO!G294+[3]GASTO!G294)</f>
        <v>0</v>
      </c>
      <c r="H294" s="35" t="n">
        <f aca="false">SUM([1]GASTO!H294+[2]GASTO!H294+[3]GASTO!H294)</f>
        <v>0</v>
      </c>
      <c r="I294" s="46" t="n">
        <f aca="false">IF(OR(H294=0,E294=0),0,H294/E294)*100</f>
        <v>0</v>
      </c>
      <c r="J294" s="35" t="n">
        <f aca="false">SUM([1]GASTO!J294+[2]GASTO!J294+[3]GASTO!J294)</f>
        <v>0</v>
      </c>
      <c r="K294" s="46" t="n">
        <f aca="false">IF(OR(J294=0,E294=0),0,J294/E294)*100</f>
        <v>0</v>
      </c>
      <c r="L294" s="47" t="n">
        <f aca="false">SUM(J294++H294)</f>
        <v>0</v>
      </c>
      <c r="M294" s="48" t="n">
        <f aca="false">IF(OR(L294=0,E294=0),0,L294/E294)*100</f>
        <v>0</v>
      </c>
      <c r="N294" s="49" t="n">
        <f aca="false">SUM(E294-L294)</f>
        <v>0</v>
      </c>
    </row>
    <row r="295" customFormat="false" ht="12.75" hidden="true" customHeight="false" outlineLevel="0" collapsed="false">
      <c r="A295" s="43" t="s">
        <v>507</v>
      </c>
      <c r="B295" s="54" t="s">
        <v>508</v>
      </c>
      <c r="C295" s="35" t="n">
        <f aca="false">SUM([1]GASTO!C295+[2]GASTO!C295+[3]GASTO!C295)</f>
        <v>0</v>
      </c>
      <c r="D295" s="36" t="n">
        <f aca="false">SUM([1]GASTO!D295+[2]GASTO!D295+[3]GASTO!D295)</f>
        <v>0</v>
      </c>
      <c r="E295" s="45" t="n">
        <f aca="false">SUM(C295:D295)</f>
        <v>0</v>
      </c>
      <c r="F295" s="46" t="n">
        <f aca="false">IF(OR(E295=0,E$1142=0),0,E295/E$1142)*100</f>
        <v>0</v>
      </c>
      <c r="G295" s="39" t="n">
        <f aca="false">SUM([1]GASTO!G295+[2]GASTO!G295+[3]GASTO!G295)</f>
        <v>0</v>
      </c>
      <c r="H295" s="35" t="n">
        <f aca="false">SUM([1]GASTO!H295+[2]GASTO!H295+[3]GASTO!H295)</f>
        <v>0</v>
      </c>
      <c r="I295" s="46" t="n">
        <f aca="false">IF(OR(H295=0,E295=0),0,H295/E295)*100</f>
        <v>0</v>
      </c>
      <c r="J295" s="35" t="n">
        <f aca="false">SUM([1]GASTO!J295+[2]GASTO!J295+[3]GASTO!J295)</f>
        <v>0</v>
      </c>
      <c r="K295" s="46" t="n">
        <f aca="false">IF(OR(J295=0,E295=0),0,J295/E295)*100</f>
        <v>0</v>
      </c>
      <c r="L295" s="47" t="n">
        <f aca="false">SUM(J295++H295)</f>
        <v>0</v>
      </c>
      <c r="M295" s="48" t="n">
        <f aca="false">IF(OR(L295=0,E295=0),0,L295/E295)*100</f>
        <v>0</v>
      </c>
      <c r="N295" s="49" t="n">
        <f aca="false">SUM(E295-L295)</f>
        <v>0</v>
      </c>
    </row>
    <row r="296" customFormat="false" ht="25.5" hidden="true" customHeight="false" outlineLevel="0" collapsed="false">
      <c r="A296" s="43" t="s">
        <v>509</v>
      </c>
      <c r="B296" s="54" t="s">
        <v>510</v>
      </c>
      <c r="C296" s="35" t="n">
        <f aca="false">SUM([1]GASTO!C296+[2]GASTO!C296+[3]GASTO!C296)</f>
        <v>0</v>
      </c>
      <c r="D296" s="36" t="n">
        <f aca="false">SUM([1]GASTO!D296+[2]GASTO!D296+[3]GASTO!D296)</f>
        <v>0</v>
      </c>
      <c r="E296" s="45" t="n">
        <f aca="false">SUM(C296:D296)</f>
        <v>0</v>
      </c>
      <c r="F296" s="46" t="n">
        <f aca="false">IF(OR(E296=0,E$1142=0),0,E296/E$1142)*100</f>
        <v>0</v>
      </c>
      <c r="G296" s="39" t="n">
        <f aca="false">SUM([1]GASTO!G296+[2]GASTO!G296+[3]GASTO!G296)</f>
        <v>0</v>
      </c>
      <c r="H296" s="35" t="n">
        <f aca="false">SUM([1]GASTO!H296+[2]GASTO!H296+[3]GASTO!H296)</f>
        <v>0</v>
      </c>
      <c r="I296" s="46" t="n">
        <f aca="false">IF(OR(H296=0,E296=0),0,H296/E296)*100</f>
        <v>0</v>
      </c>
      <c r="J296" s="35" t="n">
        <f aca="false">SUM([1]GASTO!J296+[2]GASTO!J296+[3]GASTO!J296)</f>
        <v>0</v>
      </c>
      <c r="K296" s="46" t="n">
        <f aca="false">IF(OR(J296=0,E296=0),0,J296/E296)*100</f>
        <v>0</v>
      </c>
      <c r="L296" s="47" t="n">
        <f aca="false">SUM(J296++H296)</f>
        <v>0</v>
      </c>
      <c r="M296" s="48" t="n">
        <f aca="false">IF(OR(L296=0,E296=0),0,L296/E296)*100</f>
        <v>0</v>
      </c>
      <c r="N296" s="49" t="n">
        <f aca="false">SUM(E296-L296)</f>
        <v>0</v>
      </c>
    </row>
    <row r="297" customFormat="false" ht="25.5" hidden="true" customHeight="false" outlineLevel="0" collapsed="false">
      <c r="A297" s="43" t="s">
        <v>511</v>
      </c>
      <c r="B297" s="54" t="s">
        <v>512</v>
      </c>
      <c r="C297" s="35" t="n">
        <f aca="false">SUM([1]GASTO!C297+[2]GASTO!C297+[3]GASTO!C297)</f>
        <v>0</v>
      </c>
      <c r="D297" s="36" t="n">
        <f aca="false">SUM([1]GASTO!D297+[2]GASTO!D297+[3]GASTO!D297)</f>
        <v>0</v>
      </c>
      <c r="E297" s="45" t="n">
        <f aca="false">SUM(C297:D297)</f>
        <v>0</v>
      </c>
      <c r="F297" s="46" t="n">
        <f aca="false">IF(OR(E297=0,E$1142=0),0,E297/E$1142)*100</f>
        <v>0</v>
      </c>
      <c r="G297" s="39" t="n">
        <f aca="false">SUM([1]GASTO!G297+[2]GASTO!G297+[3]GASTO!G297)</f>
        <v>0</v>
      </c>
      <c r="H297" s="35" t="n">
        <f aca="false">SUM([1]GASTO!H297+[2]GASTO!H297+[3]GASTO!H297)</f>
        <v>0</v>
      </c>
      <c r="I297" s="46" t="n">
        <f aca="false">IF(OR(H297=0,E297=0),0,H297/E297)*100</f>
        <v>0</v>
      </c>
      <c r="J297" s="35" t="n">
        <f aca="false">SUM([1]GASTO!J297+[2]GASTO!J297+[3]GASTO!J297)</f>
        <v>0</v>
      </c>
      <c r="K297" s="46" t="n">
        <f aca="false">IF(OR(J297=0,E297=0),0,J297/E297)*100</f>
        <v>0</v>
      </c>
      <c r="L297" s="47" t="n">
        <f aca="false">SUM(J297++H297)</f>
        <v>0</v>
      </c>
      <c r="M297" s="48" t="n">
        <f aca="false">IF(OR(L297=0,E297=0),0,L297/E297)*100</f>
        <v>0</v>
      </c>
      <c r="N297" s="49" t="n">
        <f aca="false">SUM(E297-L297)</f>
        <v>0</v>
      </c>
    </row>
    <row r="298" customFormat="false" ht="25.5" hidden="true" customHeight="false" outlineLevel="0" collapsed="false">
      <c r="A298" s="43" t="s">
        <v>513</v>
      </c>
      <c r="B298" s="54" t="s">
        <v>514</v>
      </c>
      <c r="C298" s="35" t="n">
        <f aca="false">SUM([1]GASTO!C298+[2]GASTO!C298+[3]GASTO!C298)</f>
        <v>0</v>
      </c>
      <c r="D298" s="36" t="n">
        <f aca="false">SUM([1]GASTO!D298+[2]GASTO!D298+[3]GASTO!D298)</f>
        <v>0</v>
      </c>
      <c r="E298" s="45" t="n">
        <f aca="false">SUM(C298:D298)</f>
        <v>0</v>
      </c>
      <c r="F298" s="46" t="n">
        <f aca="false">IF(OR(E298=0,E$1142=0),0,E298/E$1142)*100</f>
        <v>0</v>
      </c>
      <c r="G298" s="39" t="n">
        <f aca="false">SUM([1]GASTO!G298+[2]GASTO!G298+[3]GASTO!G298)</f>
        <v>0</v>
      </c>
      <c r="H298" s="35" t="n">
        <f aca="false">SUM([1]GASTO!H298+[2]GASTO!H298+[3]GASTO!H298)</f>
        <v>0</v>
      </c>
      <c r="I298" s="46" t="n">
        <f aca="false">IF(OR(H298=0,E298=0),0,H298/E298)*100</f>
        <v>0</v>
      </c>
      <c r="J298" s="35" t="n">
        <f aca="false">SUM([1]GASTO!J298+[2]GASTO!J298+[3]GASTO!J298)</f>
        <v>0</v>
      </c>
      <c r="K298" s="46" t="n">
        <f aca="false">IF(OR(J298=0,E298=0),0,J298/E298)*100</f>
        <v>0</v>
      </c>
      <c r="L298" s="47" t="n">
        <f aca="false">SUM(J298++H298)</f>
        <v>0</v>
      </c>
      <c r="M298" s="48" t="n">
        <f aca="false">IF(OR(L298=0,E298=0),0,L298/E298)*100</f>
        <v>0</v>
      </c>
      <c r="N298" s="49" t="n">
        <f aca="false">SUM(E298-L298)</f>
        <v>0</v>
      </c>
    </row>
    <row r="299" customFormat="false" ht="25.5" hidden="true" customHeight="false" outlineLevel="0" collapsed="false">
      <c r="A299" s="43" t="s">
        <v>515</v>
      </c>
      <c r="B299" s="54" t="s">
        <v>516</v>
      </c>
      <c r="C299" s="35" t="n">
        <f aca="false">SUM([1]GASTO!C299+[2]GASTO!C299+[3]GASTO!C299)</f>
        <v>0</v>
      </c>
      <c r="D299" s="36" t="n">
        <f aca="false">SUM([1]GASTO!D299+[2]GASTO!D299+[3]GASTO!D299)</f>
        <v>0</v>
      </c>
      <c r="E299" s="45" t="n">
        <f aca="false">SUM(C299:D299)</f>
        <v>0</v>
      </c>
      <c r="F299" s="46" t="n">
        <f aca="false">IF(OR(E299=0,E$1142=0),0,E299/E$1142)*100</f>
        <v>0</v>
      </c>
      <c r="G299" s="39" t="n">
        <f aca="false">SUM([1]GASTO!G299+[2]GASTO!G299+[3]GASTO!G299)</f>
        <v>0</v>
      </c>
      <c r="H299" s="35" t="n">
        <f aca="false">SUM([1]GASTO!H299+[2]GASTO!H299+[3]GASTO!H299)</f>
        <v>0</v>
      </c>
      <c r="I299" s="46" t="n">
        <f aca="false">IF(OR(H299=0,E299=0),0,H299/E299)*100</f>
        <v>0</v>
      </c>
      <c r="J299" s="35" t="n">
        <f aca="false">SUM([1]GASTO!J299+[2]GASTO!J299+[3]GASTO!J299)</f>
        <v>0</v>
      </c>
      <c r="K299" s="46" t="n">
        <f aca="false">IF(OR(J299=0,E299=0),0,J299/E299)*100</f>
        <v>0</v>
      </c>
      <c r="L299" s="47" t="n">
        <f aca="false">SUM(J299++H299)</f>
        <v>0</v>
      </c>
      <c r="M299" s="48" t="n">
        <f aca="false">IF(OR(L299=0,E299=0),0,L299/E299)*100</f>
        <v>0</v>
      </c>
      <c r="N299" s="49" t="n">
        <f aca="false">SUM(E299-L299)</f>
        <v>0</v>
      </c>
    </row>
    <row r="300" customFormat="false" ht="12.75" hidden="true" customHeight="false" outlineLevel="0" collapsed="false">
      <c r="A300" s="43" t="s">
        <v>517</v>
      </c>
      <c r="B300" s="54" t="s">
        <v>518</v>
      </c>
      <c r="C300" s="35" t="n">
        <f aca="false">SUM([1]GASTO!C300+[2]GASTO!C300+[3]GASTO!C300)</f>
        <v>0</v>
      </c>
      <c r="D300" s="36" t="n">
        <f aca="false">SUM([1]GASTO!D300+[2]GASTO!D300+[3]GASTO!D300)</f>
        <v>0</v>
      </c>
      <c r="E300" s="45" t="n">
        <f aca="false">SUM(C300:D300)</f>
        <v>0</v>
      </c>
      <c r="F300" s="46" t="n">
        <f aca="false">IF(OR(E300=0,E$1142=0),0,E300/E$1142)*100</f>
        <v>0</v>
      </c>
      <c r="G300" s="39" t="n">
        <f aca="false">SUM([1]GASTO!G300+[2]GASTO!G300+[3]GASTO!G300)</f>
        <v>0</v>
      </c>
      <c r="H300" s="35" t="n">
        <f aca="false">SUM([1]GASTO!H300+[2]GASTO!H300+[3]GASTO!H300)</f>
        <v>0</v>
      </c>
      <c r="I300" s="46" t="n">
        <f aca="false">IF(OR(H300=0,E300=0),0,H300/E300)*100</f>
        <v>0</v>
      </c>
      <c r="J300" s="35" t="n">
        <f aca="false">SUM([1]GASTO!J300+[2]GASTO!J300+[3]GASTO!J300)</f>
        <v>0</v>
      </c>
      <c r="K300" s="46" t="n">
        <f aca="false">IF(OR(J300=0,E300=0),0,J300/E300)*100</f>
        <v>0</v>
      </c>
      <c r="L300" s="47" t="n">
        <f aca="false">SUM(J300++H300)</f>
        <v>0</v>
      </c>
      <c r="M300" s="48" t="n">
        <f aca="false">IF(OR(L300=0,E300=0),0,L300/E300)*100</f>
        <v>0</v>
      </c>
      <c r="N300" s="49" t="n">
        <f aca="false">SUM(E300-L300)</f>
        <v>0</v>
      </c>
    </row>
    <row r="301" customFormat="false" ht="12.75" hidden="true" customHeight="false" outlineLevel="0" collapsed="false">
      <c r="A301" s="43" t="s">
        <v>519</v>
      </c>
      <c r="B301" s="54" t="s">
        <v>520</v>
      </c>
      <c r="C301" s="35" t="n">
        <f aca="false">SUM([1]GASTO!C301+[2]GASTO!C301+[3]GASTO!C301)</f>
        <v>0</v>
      </c>
      <c r="D301" s="36" t="n">
        <f aca="false">SUM([1]GASTO!D301+[2]GASTO!D301+[3]GASTO!D301)</f>
        <v>0</v>
      </c>
      <c r="E301" s="45" t="n">
        <f aca="false">SUM(C301:D301)</f>
        <v>0</v>
      </c>
      <c r="F301" s="46" t="n">
        <f aca="false">IF(OR(E301=0,E$1142=0),0,E301/E$1142)*100</f>
        <v>0</v>
      </c>
      <c r="G301" s="39" t="n">
        <f aca="false">SUM([1]GASTO!G301+[2]GASTO!G301+[3]GASTO!G301)</f>
        <v>0</v>
      </c>
      <c r="H301" s="35" t="n">
        <f aca="false">SUM([1]GASTO!H301+[2]GASTO!H301+[3]GASTO!H301)</f>
        <v>0</v>
      </c>
      <c r="I301" s="46" t="n">
        <f aca="false">IF(OR(H301=0,E301=0),0,H301/E301)*100</f>
        <v>0</v>
      </c>
      <c r="J301" s="35" t="n">
        <f aca="false">SUM([1]GASTO!J301+[2]GASTO!J301+[3]GASTO!J301)</f>
        <v>0</v>
      </c>
      <c r="K301" s="46" t="n">
        <f aca="false">IF(OR(J301=0,E301=0),0,J301/E301)*100</f>
        <v>0</v>
      </c>
      <c r="L301" s="47" t="n">
        <f aca="false">SUM(J301++H301)</f>
        <v>0</v>
      </c>
      <c r="M301" s="48" t="n">
        <f aca="false">IF(OR(L301=0,E301=0),0,L301/E301)*100</f>
        <v>0</v>
      </c>
      <c r="N301" s="49" t="n">
        <f aca="false">SUM(E301-L301)</f>
        <v>0</v>
      </c>
    </row>
    <row r="302" customFormat="false" ht="25.5" hidden="true" customHeight="false" outlineLevel="0" collapsed="false">
      <c r="A302" s="43" t="s">
        <v>521</v>
      </c>
      <c r="B302" s="54" t="s">
        <v>522</v>
      </c>
      <c r="C302" s="35" t="n">
        <f aca="false">SUM([1]GASTO!C302+[2]GASTO!C302+[3]GASTO!C302)</f>
        <v>0</v>
      </c>
      <c r="D302" s="36" t="n">
        <f aca="false">SUM([1]GASTO!D302+[2]GASTO!D302+[3]GASTO!D302)</f>
        <v>0</v>
      </c>
      <c r="E302" s="45" t="n">
        <f aca="false">SUM(C302:D302)</f>
        <v>0</v>
      </c>
      <c r="F302" s="46" t="n">
        <f aca="false">IF(OR(E302=0,E$1142=0),0,E302/E$1142)*100</f>
        <v>0</v>
      </c>
      <c r="G302" s="39" t="n">
        <f aca="false">SUM([1]GASTO!G302+[2]GASTO!G302+[3]GASTO!G302)</f>
        <v>0</v>
      </c>
      <c r="H302" s="35" t="n">
        <f aca="false">SUM([1]GASTO!H302+[2]GASTO!H302+[3]GASTO!H302)</f>
        <v>0</v>
      </c>
      <c r="I302" s="46" t="n">
        <f aca="false">IF(OR(H302=0,E302=0),0,H302/E302)*100</f>
        <v>0</v>
      </c>
      <c r="J302" s="35" t="n">
        <f aca="false">SUM([1]GASTO!J302+[2]GASTO!J302+[3]GASTO!J302)</f>
        <v>0</v>
      </c>
      <c r="K302" s="46" t="n">
        <f aca="false">IF(OR(J302=0,E302=0),0,J302/E302)*100</f>
        <v>0</v>
      </c>
      <c r="L302" s="47" t="n">
        <f aca="false">SUM(J302++H302)</f>
        <v>0</v>
      </c>
      <c r="M302" s="48" t="n">
        <f aca="false">IF(OR(L302=0,E302=0),0,L302/E302)*100</f>
        <v>0</v>
      </c>
      <c r="N302" s="49" t="n">
        <f aca="false">SUM(E302-L302)</f>
        <v>0</v>
      </c>
    </row>
    <row r="303" customFormat="false" ht="38.25" hidden="true" customHeight="false" outlineLevel="0" collapsed="false">
      <c r="A303" s="43" t="s">
        <v>523</v>
      </c>
      <c r="B303" s="54" t="s">
        <v>524</v>
      </c>
      <c r="C303" s="35" t="n">
        <f aca="false">SUM([1]GASTO!C303+[2]GASTO!C303+[3]GASTO!C303)</f>
        <v>0</v>
      </c>
      <c r="D303" s="36" t="n">
        <f aca="false">SUM([1]GASTO!D303+[2]GASTO!D303+[3]GASTO!D303)</f>
        <v>0</v>
      </c>
      <c r="E303" s="45" t="n">
        <f aca="false">SUM(C303:D303)</f>
        <v>0</v>
      </c>
      <c r="F303" s="46" t="n">
        <f aca="false">IF(OR(E303=0,E$1142=0),0,E303/E$1142)*100</f>
        <v>0</v>
      </c>
      <c r="G303" s="39" t="n">
        <f aca="false">SUM([1]GASTO!G303+[2]GASTO!G303+[3]GASTO!G303)</f>
        <v>0</v>
      </c>
      <c r="H303" s="35" t="n">
        <f aca="false">SUM([1]GASTO!H303+[2]GASTO!H303+[3]GASTO!H303)</f>
        <v>0</v>
      </c>
      <c r="I303" s="46" t="n">
        <f aca="false">IF(OR(H303=0,E303=0),0,H303/E303)*100</f>
        <v>0</v>
      </c>
      <c r="J303" s="35" t="n">
        <f aca="false">SUM([1]GASTO!J303+[2]GASTO!J303+[3]GASTO!J303)</f>
        <v>0</v>
      </c>
      <c r="K303" s="46" t="n">
        <f aca="false">IF(OR(J303=0,E303=0),0,J303/E303)*100</f>
        <v>0</v>
      </c>
      <c r="L303" s="47" t="n">
        <f aca="false">SUM(J303++H303)</f>
        <v>0</v>
      </c>
      <c r="M303" s="48" t="n">
        <f aca="false">IF(OR(L303=0,E303=0),0,L303/E303)*100</f>
        <v>0</v>
      </c>
      <c r="N303" s="49" t="n">
        <f aca="false">SUM(E303-L303)</f>
        <v>0</v>
      </c>
    </row>
    <row r="304" customFormat="false" ht="38.25" hidden="true" customHeight="false" outlineLevel="0" collapsed="false">
      <c r="A304" s="43" t="s">
        <v>525</v>
      </c>
      <c r="B304" s="54" t="s">
        <v>526</v>
      </c>
      <c r="C304" s="35" t="n">
        <f aca="false">SUM([1]GASTO!C304+[2]GASTO!C304+[3]GASTO!C304)</f>
        <v>0</v>
      </c>
      <c r="D304" s="36" t="n">
        <f aca="false">SUM([1]GASTO!D304+[2]GASTO!D304+[3]GASTO!D304)</f>
        <v>0</v>
      </c>
      <c r="E304" s="45" t="n">
        <f aca="false">SUM(C304:D304)</f>
        <v>0</v>
      </c>
      <c r="F304" s="46" t="n">
        <f aca="false">IF(OR(E304=0,E$1142=0),0,E304/E$1142)*100</f>
        <v>0</v>
      </c>
      <c r="G304" s="39" t="n">
        <f aca="false">SUM([1]GASTO!G304+[2]GASTO!G304+[3]GASTO!G304)</f>
        <v>0</v>
      </c>
      <c r="H304" s="35" t="n">
        <f aca="false">SUM([1]GASTO!H304+[2]GASTO!H304+[3]GASTO!H304)</f>
        <v>0</v>
      </c>
      <c r="I304" s="46" t="n">
        <f aca="false">IF(OR(H304=0,E304=0),0,H304/E304)*100</f>
        <v>0</v>
      </c>
      <c r="J304" s="35" t="n">
        <f aca="false">SUM([1]GASTO!J304+[2]GASTO!J304+[3]GASTO!J304)</f>
        <v>0</v>
      </c>
      <c r="K304" s="46" t="n">
        <f aca="false">IF(OR(J304=0,E304=0),0,J304/E304)*100</f>
        <v>0</v>
      </c>
      <c r="L304" s="47" t="n">
        <f aca="false">SUM(J304++H304)</f>
        <v>0</v>
      </c>
      <c r="M304" s="48" t="n">
        <f aca="false">IF(OR(L304=0,E304=0),0,L304/E304)*100</f>
        <v>0</v>
      </c>
      <c r="N304" s="49" t="n">
        <f aca="false">SUM(E304-L304)</f>
        <v>0</v>
      </c>
    </row>
    <row r="305" customFormat="false" ht="12.75" hidden="true" customHeight="false" outlineLevel="0" collapsed="false">
      <c r="A305" s="43" t="s">
        <v>527</v>
      </c>
      <c r="B305" s="55" t="s">
        <v>528</v>
      </c>
      <c r="C305" s="35" t="n">
        <f aca="false">SUM([1]GASTO!C305+[2]GASTO!C305+[3]GASTO!C305)</f>
        <v>0</v>
      </c>
      <c r="D305" s="36" t="n">
        <f aca="false">SUM([1]GASTO!D305+[2]GASTO!D305+[3]GASTO!D305)</f>
        <v>0</v>
      </c>
      <c r="E305" s="45" t="n">
        <f aca="false">SUM(C305:D305)</f>
        <v>0</v>
      </c>
      <c r="F305" s="46" t="n">
        <f aca="false">IF(OR(E305=0,E$1142=0),0,E305/E$1142)*100</f>
        <v>0</v>
      </c>
      <c r="G305" s="39" t="n">
        <f aca="false">SUM([1]GASTO!G305+[2]GASTO!G305+[3]GASTO!G305)</f>
        <v>0</v>
      </c>
      <c r="H305" s="35" t="n">
        <f aca="false">SUM([1]GASTO!H305+[2]GASTO!H305+[3]GASTO!H305)</f>
        <v>0</v>
      </c>
      <c r="I305" s="46" t="n">
        <f aca="false">IF(OR(H305=0,E305=0),0,H305/E305)*100</f>
        <v>0</v>
      </c>
      <c r="J305" s="35" t="n">
        <f aca="false">SUM([1]GASTO!J305+[2]GASTO!J305+[3]GASTO!J305)</f>
        <v>0</v>
      </c>
      <c r="K305" s="46" t="n">
        <f aca="false">IF(OR(J305=0,E305=0),0,J305/E305)*100</f>
        <v>0</v>
      </c>
      <c r="L305" s="47" t="n">
        <f aca="false">SUM(J305++H305)</f>
        <v>0</v>
      </c>
      <c r="M305" s="48" t="n">
        <f aca="false">IF(OR(L305=0,E305=0),0,L305/E305)*100</f>
        <v>0</v>
      </c>
      <c r="N305" s="49" t="n">
        <f aca="false">SUM(E305-L305)</f>
        <v>0</v>
      </c>
    </row>
    <row r="306" customFormat="false" ht="38.25" hidden="true" customHeight="false" outlineLevel="0" collapsed="false">
      <c r="A306" s="43" t="s">
        <v>529</v>
      </c>
      <c r="B306" s="54" t="s">
        <v>530</v>
      </c>
      <c r="C306" s="35" t="n">
        <f aca="false">SUM([1]GASTO!C306+[2]GASTO!C306+[3]GASTO!C306)</f>
        <v>0</v>
      </c>
      <c r="D306" s="36" t="n">
        <f aca="false">SUM([1]GASTO!D306+[2]GASTO!D306+[3]GASTO!D306)</f>
        <v>0</v>
      </c>
      <c r="E306" s="45" t="n">
        <f aca="false">SUM(C306:D306)</f>
        <v>0</v>
      </c>
      <c r="F306" s="46" t="n">
        <f aca="false">IF(OR(E306=0,E$1142=0),0,E306/E$1142)*100</f>
        <v>0</v>
      </c>
      <c r="G306" s="39" t="n">
        <f aca="false">SUM([1]GASTO!G306+[2]GASTO!G306+[3]GASTO!G306)</f>
        <v>0</v>
      </c>
      <c r="H306" s="35" t="n">
        <f aca="false">SUM([1]GASTO!H306+[2]GASTO!H306+[3]GASTO!H306)</f>
        <v>0</v>
      </c>
      <c r="I306" s="46" t="n">
        <f aca="false">IF(OR(H306=0,E306=0),0,H306/E306)*100</f>
        <v>0</v>
      </c>
      <c r="J306" s="35" t="n">
        <f aca="false">SUM([1]GASTO!J306+[2]GASTO!J306+[3]GASTO!J306)</f>
        <v>0</v>
      </c>
      <c r="K306" s="46" t="n">
        <f aca="false">IF(OR(J306=0,E306=0),0,J306/E306)*100</f>
        <v>0</v>
      </c>
      <c r="L306" s="47" t="n">
        <f aca="false">SUM(J306++H306)</f>
        <v>0</v>
      </c>
      <c r="M306" s="48" t="n">
        <f aca="false">IF(OR(L306=0,E306=0),0,L306/E306)*100</f>
        <v>0</v>
      </c>
      <c r="N306" s="49" t="n">
        <f aca="false">SUM(E306-L306)</f>
        <v>0</v>
      </c>
    </row>
    <row r="307" customFormat="false" ht="25.5" hidden="true" customHeight="false" outlineLevel="0" collapsed="false">
      <c r="A307" s="43" t="s">
        <v>531</v>
      </c>
      <c r="B307" s="54" t="s">
        <v>532</v>
      </c>
      <c r="C307" s="35" t="n">
        <f aca="false">SUM([1]GASTO!C307+[2]GASTO!C307+[3]GASTO!C307)</f>
        <v>0</v>
      </c>
      <c r="D307" s="36" t="n">
        <f aca="false">SUM([1]GASTO!D307+[2]GASTO!D307+[3]GASTO!D307)</f>
        <v>0</v>
      </c>
      <c r="E307" s="45" t="n">
        <f aca="false">SUM(C307:D307)</f>
        <v>0</v>
      </c>
      <c r="F307" s="46" t="n">
        <f aca="false">IF(OR(E307=0,E$1142=0),0,E307/E$1142)*100</f>
        <v>0</v>
      </c>
      <c r="G307" s="39" t="n">
        <f aca="false">SUM([1]GASTO!G307+[2]GASTO!G307+[3]GASTO!G307)</f>
        <v>0</v>
      </c>
      <c r="H307" s="35" t="n">
        <f aca="false">SUM([1]GASTO!H307+[2]GASTO!H307+[3]GASTO!H307)</f>
        <v>0</v>
      </c>
      <c r="I307" s="46" t="n">
        <f aca="false">IF(OR(H307=0,E307=0),0,H307/E307)*100</f>
        <v>0</v>
      </c>
      <c r="J307" s="35" t="n">
        <f aca="false">SUM([1]GASTO!J307+[2]GASTO!J307+[3]GASTO!J307)</f>
        <v>0</v>
      </c>
      <c r="K307" s="46" t="n">
        <f aca="false">IF(OR(J307=0,E307=0),0,J307/E307)*100</f>
        <v>0</v>
      </c>
      <c r="L307" s="47" t="n">
        <f aca="false">SUM(J307++H307)</f>
        <v>0</v>
      </c>
      <c r="M307" s="48" t="n">
        <f aca="false">IF(OR(L307=0,E307=0),0,L307/E307)*100</f>
        <v>0</v>
      </c>
      <c r="N307" s="49" t="n">
        <f aca="false">SUM(E307-L307)</f>
        <v>0</v>
      </c>
    </row>
    <row r="308" customFormat="false" ht="12.75" hidden="true" customHeight="false" outlineLevel="0" collapsed="false">
      <c r="A308" s="43" t="s">
        <v>533</v>
      </c>
      <c r="B308" s="55" t="s">
        <v>534</v>
      </c>
      <c r="C308" s="35" t="n">
        <f aca="false">SUM([1]GASTO!C308+[2]GASTO!C308+[3]GASTO!C308)</f>
        <v>0</v>
      </c>
      <c r="D308" s="36" t="n">
        <f aca="false">SUM([1]GASTO!D308+[2]GASTO!D308+[3]GASTO!D308)</f>
        <v>0</v>
      </c>
      <c r="E308" s="45" t="n">
        <f aca="false">SUM(C308:D308)</f>
        <v>0</v>
      </c>
      <c r="F308" s="46" t="n">
        <f aca="false">IF(OR(E308=0,E$1142=0),0,E308/E$1142)*100</f>
        <v>0</v>
      </c>
      <c r="G308" s="39" t="n">
        <f aca="false">SUM([1]GASTO!G308+[2]GASTO!G308+[3]GASTO!G308)</f>
        <v>0</v>
      </c>
      <c r="H308" s="35" t="n">
        <f aca="false">SUM([1]GASTO!H308+[2]GASTO!H308+[3]GASTO!H308)</f>
        <v>0</v>
      </c>
      <c r="I308" s="46" t="n">
        <f aca="false">IF(OR(H308=0,E308=0),0,H308/E308)*100</f>
        <v>0</v>
      </c>
      <c r="J308" s="35" t="n">
        <f aca="false">SUM([1]GASTO!J308+[2]GASTO!J308+[3]GASTO!J308)</f>
        <v>0</v>
      </c>
      <c r="K308" s="46" t="n">
        <f aca="false">IF(OR(J308=0,E308=0),0,J308/E308)*100</f>
        <v>0</v>
      </c>
      <c r="L308" s="47" t="n">
        <f aca="false">SUM(J308++H308)</f>
        <v>0</v>
      </c>
      <c r="M308" s="48" t="n">
        <f aca="false">IF(OR(L308=0,E308=0),0,L308/E308)*100</f>
        <v>0</v>
      </c>
      <c r="N308" s="49" t="n">
        <f aca="false">SUM(E308-L308)</f>
        <v>0</v>
      </c>
    </row>
    <row r="309" customFormat="false" ht="25.5" hidden="true" customHeight="false" outlineLevel="0" collapsed="false">
      <c r="A309" s="43" t="s">
        <v>535</v>
      </c>
      <c r="B309" s="54" t="s">
        <v>536</v>
      </c>
      <c r="C309" s="35" t="n">
        <f aca="false">SUM([1]GASTO!C309+[2]GASTO!C309+[3]GASTO!C309)</f>
        <v>0</v>
      </c>
      <c r="D309" s="36" t="n">
        <f aca="false">SUM([1]GASTO!D309+[2]GASTO!D309+[3]GASTO!D309)</f>
        <v>0</v>
      </c>
      <c r="E309" s="45" t="n">
        <f aca="false">SUM(C309:D309)</f>
        <v>0</v>
      </c>
      <c r="F309" s="46" t="n">
        <f aca="false">IF(OR(E309=0,E$1142=0),0,E309/E$1142)*100</f>
        <v>0</v>
      </c>
      <c r="G309" s="39" t="n">
        <f aca="false">SUM([1]GASTO!G309+[2]GASTO!G309+[3]GASTO!G309)</f>
        <v>0</v>
      </c>
      <c r="H309" s="35" t="n">
        <f aca="false">SUM([1]GASTO!H309+[2]GASTO!H309+[3]GASTO!H309)</f>
        <v>0</v>
      </c>
      <c r="I309" s="46" t="n">
        <f aca="false">IF(OR(H309=0,E309=0),0,H309/E309)*100</f>
        <v>0</v>
      </c>
      <c r="J309" s="35" t="n">
        <f aca="false">SUM([1]GASTO!J309+[2]GASTO!J309+[3]GASTO!J309)</f>
        <v>0</v>
      </c>
      <c r="K309" s="46" t="n">
        <f aca="false">IF(OR(J309=0,E309=0),0,J309/E309)*100</f>
        <v>0</v>
      </c>
      <c r="L309" s="47" t="n">
        <f aca="false">SUM(J309++H309)</f>
        <v>0</v>
      </c>
      <c r="M309" s="48" t="n">
        <f aca="false">IF(OR(L309=0,E309=0),0,L309/E309)*100</f>
        <v>0</v>
      </c>
      <c r="N309" s="49" t="n">
        <f aca="false">SUM(E309-L309)</f>
        <v>0</v>
      </c>
    </row>
    <row r="310" customFormat="false" ht="12.75" hidden="true" customHeight="false" outlineLevel="0" collapsed="false">
      <c r="A310" s="33" t="s">
        <v>537</v>
      </c>
      <c r="B310" s="53" t="s">
        <v>538</v>
      </c>
      <c r="C310" s="35" t="n">
        <f aca="false">SUM([1]GASTO!C310+[2]GASTO!C310+[3]GASTO!C310)</f>
        <v>0</v>
      </c>
      <c r="D310" s="36" t="n">
        <f aca="false">SUM([1]GASTO!D310+[2]GASTO!D310+[3]GASTO!D310)</f>
        <v>0</v>
      </c>
      <c r="E310" s="37" t="n">
        <f aca="false">SUM(C310:D310)</f>
        <v>0</v>
      </c>
      <c r="F310" s="38" t="n">
        <f aca="false">IF(OR(E310=0,E$1142=0),0,E310/E$1142)*100</f>
        <v>0</v>
      </c>
      <c r="G310" s="39" t="n">
        <f aca="false">SUM([1]GASTO!G310+[2]GASTO!G310+[3]GASTO!G310)</f>
        <v>0</v>
      </c>
      <c r="H310" s="35" t="n">
        <f aca="false">SUM([1]GASTO!H310+[2]GASTO!H310+[3]GASTO!H310)</f>
        <v>0</v>
      </c>
      <c r="I310" s="38" t="n">
        <f aca="false">IF(OR(H310=0,E310=0),0,H310/E310)*100</f>
        <v>0</v>
      </c>
      <c r="J310" s="35" t="n">
        <f aca="false">SUM([1]GASTO!J310+[2]GASTO!J310+[3]GASTO!J310)</f>
        <v>0</v>
      </c>
      <c r="K310" s="38" t="n">
        <f aca="false">IF(OR(J310=0,E310=0),0,J310/E310)*100</f>
        <v>0</v>
      </c>
      <c r="L310" s="40" t="n">
        <f aca="false">SUM(J310++H310)</f>
        <v>0</v>
      </c>
      <c r="M310" s="41" t="n">
        <f aca="false">IF(OR(L310=0,E310=0),0,L310/E310)*100</f>
        <v>0</v>
      </c>
      <c r="N310" s="42" t="n">
        <f aca="false">SUM(E310-L310)</f>
        <v>0</v>
      </c>
    </row>
    <row r="311" customFormat="false" ht="25.5" hidden="true" customHeight="false" outlineLevel="0" collapsed="false">
      <c r="A311" s="33" t="s">
        <v>539</v>
      </c>
      <c r="B311" s="53" t="s">
        <v>540</v>
      </c>
      <c r="C311" s="35" t="n">
        <f aca="false">SUM([1]GASTO!C311+[2]GASTO!C311+[3]GASTO!C311)</f>
        <v>0</v>
      </c>
      <c r="D311" s="36" t="n">
        <f aca="false">SUM([1]GASTO!D311+[2]GASTO!D311+[3]GASTO!D311)</f>
        <v>0</v>
      </c>
      <c r="E311" s="37" t="n">
        <f aca="false">SUM(C311:D311)</f>
        <v>0</v>
      </c>
      <c r="F311" s="38" t="n">
        <f aca="false">IF(OR(E311=0,E$1142=0),0,E311/E$1142)*100</f>
        <v>0</v>
      </c>
      <c r="G311" s="39" t="n">
        <f aca="false">SUM([1]GASTO!G311+[2]GASTO!G311+[3]GASTO!G311)</f>
        <v>0</v>
      </c>
      <c r="H311" s="35" t="n">
        <f aca="false">SUM([1]GASTO!H311+[2]GASTO!H311+[3]GASTO!H311)</f>
        <v>0</v>
      </c>
      <c r="I311" s="38" t="n">
        <f aca="false">IF(OR(H311=0,E311=0),0,H311/E311)*100</f>
        <v>0</v>
      </c>
      <c r="J311" s="35" t="n">
        <f aca="false">SUM([1]GASTO!J311+[2]GASTO!J311+[3]GASTO!J311)</f>
        <v>0</v>
      </c>
      <c r="K311" s="38" t="n">
        <f aca="false">IF(OR(J311=0,E311=0),0,J311/E311)*100</f>
        <v>0</v>
      </c>
      <c r="L311" s="40" t="n">
        <f aca="false">SUM(J311++H311)</f>
        <v>0</v>
      </c>
      <c r="M311" s="41" t="n">
        <f aca="false">IF(OR(L311=0,E311=0),0,L311/E311)*100</f>
        <v>0</v>
      </c>
      <c r="N311" s="42" t="n">
        <f aca="false">SUM(E311-L311)</f>
        <v>0</v>
      </c>
    </row>
    <row r="312" customFormat="false" ht="12.75" hidden="true" customHeight="false" outlineLevel="0" collapsed="false">
      <c r="A312" s="43" t="s">
        <v>541</v>
      </c>
      <c r="B312" s="58" t="s">
        <v>542</v>
      </c>
      <c r="C312" s="35" t="n">
        <f aca="false">SUM([1]GASTO!C312+[2]GASTO!C312+[3]GASTO!C312)</f>
        <v>0</v>
      </c>
      <c r="D312" s="36" t="n">
        <f aca="false">SUM([1]GASTO!D312+[2]GASTO!D312+[3]GASTO!D312)</f>
        <v>0</v>
      </c>
      <c r="E312" s="45" t="n">
        <f aca="false">SUM(C312:D312)</f>
        <v>0</v>
      </c>
      <c r="F312" s="46" t="n">
        <f aca="false">IF(OR(E312=0,E$1142=0),0,E312/E$1142)*100</f>
        <v>0</v>
      </c>
      <c r="G312" s="39" t="n">
        <f aca="false">SUM([1]GASTO!G312+[2]GASTO!G312+[3]GASTO!G312)</f>
        <v>0</v>
      </c>
      <c r="H312" s="35" t="n">
        <f aca="false">SUM([1]GASTO!H312+[2]GASTO!H312+[3]GASTO!H312)</f>
        <v>0</v>
      </c>
      <c r="I312" s="46" t="n">
        <f aca="false">IF(OR(H312=0,E312=0),0,H312/E312)*100</f>
        <v>0</v>
      </c>
      <c r="J312" s="35" t="n">
        <f aca="false">SUM([1]GASTO!J312+[2]GASTO!J312+[3]GASTO!J312)</f>
        <v>0</v>
      </c>
      <c r="K312" s="46" t="n">
        <f aca="false">IF(OR(J312=0,E312=0),0,J312/E312)*100</f>
        <v>0</v>
      </c>
      <c r="L312" s="47" t="n">
        <f aca="false">SUM(J312++H312)</f>
        <v>0</v>
      </c>
      <c r="M312" s="48" t="n">
        <f aca="false">IF(OR(L312=0,E312=0),0,L312/E312)*100</f>
        <v>0</v>
      </c>
      <c r="N312" s="49" t="n">
        <f aca="false">SUM(E312-L312)</f>
        <v>0</v>
      </c>
    </row>
    <row r="313" customFormat="false" ht="25.5" hidden="true" customHeight="false" outlineLevel="0" collapsed="false">
      <c r="A313" s="43" t="s">
        <v>543</v>
      </c>
      <c r="B313" s="58" t="s">
        <v>544</v>
      </c>
      <c r="C313" s="35" t="n">
        <f aca="false">SUM([1]GASTO!C313+[2]GASTO!C313+[3]GASTO!C313)</f>
        <v>0</v>
      </c>
      <c r="D313" s="36" t="n">
        <f aca="false">SUM([1]GASTO!D313+[2]GASTO!D313+[3]GASTO!D313)</f>
        <v>0</v>
      </c>
      <c r="E313" s="45" t="n">
        <f aca="false">SUM(C313:D313)</f>
        <v>0</v>
      </c>
      <c r="F313" s="46" t="n">
        <f aca="false">IF(OR(E313=0,E$1142=0),0,E313/E$1142)*100</f>
        <v>0</v>
      </c>
      <c r="G313" s="39" t="n">
        <f aca="false">SUM([1]GASTO!G313+[2]GASTO!G313+[3]GASTO!G313)</f>
        <v>0</v>
      </c>
      <c r="H313" s="35" t="n">
        <f aca="false">SUM([1]GASTO!H313+[2]GASTO!H313+[3]GASTO!H313)</f>
        <v>0</v>
      </c>
      <c r="I313" s="46" t="n">
        <f aca="false">IF(OR(H313=0,E313=0),0,H313/E313)*100</f>
        <v>0</v>
      </c>
      <c r="J313" s="35" t="n">
        <f aca="false">SUM([1]GASTO!J313+[2]GASTO!J313+[3]GASTO!J313)</f>
        <v>0</v>
      </c>
      <c r="K313" s="46" t="n">
        <f aca="false">IF(OR(J313=0,E313=0),0,J313/E313)*100</f>
        <v>0</v>
      </c>
      <c r="L313" s="47" t="n">
        <f aca="false">SUM(J313++H313)</f>
        <v>0</v>
      </c>
      <c r="M313" s="48" t="n">
        <f aca="false">IF(OR(L313=0,E313=0),0,L313/E313)*100</f>
        <v>0</v>
      </c>
      <c r="N313" s="49" t="n">
        <f aca="false">SUM(E313-L313)</f>
        <v>0</v>
      </c>
    </row>
    <row r="314" customFormat="false" ht="12.75" hidden="true" customHeight="false" outlineLevel="0" collapsed="false">
      <c r="A314" s="43" t="s">
        <v>545</v>
      </c>
      <c r="B314" s="58" t="s">
        <v>546</v>
      </c>
      <c r="C314" s="35" t="n">
        <f aca="false">SUM([1]GASTO!C314+[2]GASTO!C314+[3]GASTO!C314)</f>
        <v>0</v>
      </c>
      <c r="D314" s="36" t="n">
        <f aca="false">SUM([1]GASTO!D314+[2]GASTO!D314+[3]GASTO!D314)</f>
        <v>0</v>
      </c>
      <c r="E314" s="45" t="n">
        <f aca="false">SUM(C314:D314)</f>
        <v>0</v>
      </c>
      <c r="F314" s="46" t="n">
        <f aca="false">IF(OR(E314=0,E$1142=0),0,E314/E$1142)*100</f>
        <v>0</v>
      </c>
      <c r="G314" s="39" t="n">
        <f aca="false">SUM([1]GASTO!G314+[2]GASTO!G314+[3]GASTO!G314)</f>
        <v>0</v>
      </c>
      <c r="H314" s="35" t="n">
        <f aca="false">SUM([1]GASTO!H314+[2]GASTO!H314+[3]GASTO!H314)</f>
        <v>0</v>
      </c>
      <c r="I314" s="46" t="n">
        <f aca="false">IF(OR(H314=0,E314=0),0,H314/E314)*100</f>
        <v>0</v>
      </c>
      <c r="J314" s="35" t="n">
        <f aca="false">SUM([1]GASTO!J314+[2]GASTO!J314+[3]GASTO!J314)</f>
        <v>0</v>
      </c>
      <c r="K314" s="46" t="n">
        <f aca="false">IF(OR(J314=0,E314=0),0,J314/E314)*100</f>
        <v>0</v>
      </c>
      <c r="L314" s="47" t="n">
        <f aca="false">SUM(J314++H314)</f>
        <v>0</v>
      </c>
      <c r="M314" s="48" t="n">
        <f aca="false">IF(OR(L314=0,E314=0),0,L314/E314)*100</f>
        <v>0</v>
      </c>
      <c r="N314" s="49" t="n">
        <f aca="false">SUM(E314-L314)</f>
        <v>0</v>
      </c>
    </row>
    <row r="315" customFormat="false" ht="38.25" hidden="true" customHeight="false" outlineLevel="0" collapsed="false">
      <c r="A315" s="43" t="s">
        <v>547</v>
      </c>
      <c r="B315" s="59" t="s">
        <v>548</v>
      </c>
      <c r="C315" s="35" t="n">
        <f aca="false">SUM([1]GASTO!C315+[2]GASTO!C315+[3]GASTO!C315)</f>
        <v>0</v>
      </c>
      <c r="D315" s="36" t="n">
        <f aca="false">SUM([1]GASTO!D315+[2]GASTO!D315+[3]GASTO!D315)</f>
        <v>0</v>
      </c>
      <c r="E315" s="45" t="n">
        <f aca="false">SUM(C315:D315)</f>
        <v>0</v>
      </c>
      <c r="F315" s="46" t="n">
        <f aca="false">IF(OR(E315=0,E$1142=0),0,E315/E$1142)*100</f>
        <v>0</v>
      </c>
      <c r="G315" s="39" t="n">
        <f aca="false">SUM([1]GASTO!G315+[2]GASTO!G315+[3]GASTO!G315)</f>
        <v>0</v>
      </c>
      <c r="H315" s="35" t="n">
        <f aca="false">SUM([1]GASTO!H315+[2]GASTO!H315+[3]GASTO!H315)</f>
        <v>0</v>
      </c>
      <c r="I315" s="46" t="n">
        <f aca="false">IF(OR(H315=0,E315=0),0,H315/E315)*100</f>
        <v>0</v>
      </c>
      <c r="J315" s="35" t="n">
        <f aca="false">SUM([1]GASTO!J315+[2]GASTO!J315+[3]GASTO!J315)</f>
        <v>0</v>
      </c>
      <c r="K315" s="46" t="n">
        <f aca="false">IF(OR(J315=0,E315=0),0,J315/E315)*100</f>
        <v>0</v>
      </c>
      <c r="L315" s="47" t="n">
        <f aca="false">SUM(J315++H315)</f>
        <v>0</v>
      </c>
      <c r="M315" s="48" t="n">
        <f aca="false">IF(OR(L315=0,E315=0),0,L315/E315)*100</f>
        <v>0</v>
      </c>
      <c r="N315" s="49" t="n">
        <f aca="false">SUM(E315-L315)</f>
        <v>0</v>
      </c>
    </row>
    <row r="316" customFormat="false" ht="12.75" hidden="true" customHeight="false" outlineLevel="0" collapsed="false">
      <c r="A316" s="43" t="s">
        <v>549</v>
      </c>
      <c r="B316" s="58" t="s">
        <v>550</v>
      </c>
      <c r="C316" s="35" t="n">
        <f aca="false">SUM([1]GASTO!C316+[2]GASTO!C316+[3]GASTO!C316)</f>
        <v>0</v>
      </c>
      <c r="D316" s="36" t="n">
        <f aca="false">SUM([1]GASTO!D316+[2]GASTO!D316+[3]GASTO!D316)</f>
        <v>0</v>
      </c>
      <c r="E316" s="45" t="n">
        <f aca="false">SUM(C316:D316)</f>
        <v>0</v>
      </c>
      <c r="F316" s="46" t="n">
        <f aca="false">IF(OR(E316=0,E$1142=0),0,E316/E$1142)*100</f>
        <v>0</v>
      </c>
      <c r="G316" s="39" t="n">
        <f aca="false">SUM([1]GASTO!G316+[2]GASTO!G316+[3]GASTO!G316)</f>
        <v>0</v>
      </c>
      <c r="H316" s="35" t="n">
        <f aca="false">SUM([1]GASTO!H316+[2]GASTO!H316+[3]GASTO!H316)</f>
        <v>0</v>
      </c>
      <c r="I316" s="46" t="n">
        <f aca="false">IF(OR(H316=0,E316=0),0,H316/E316)*100</f>
        <v>0</v>
      </c>
      <c r="J316" s="35" t="n">
        <f aca="false">SUM([1]GASTO!J316+[2]GASTO!J316+[3]GASTO!J316)</f>
        <v>0</v>
      </c>
      <c r="K316" s="46" t="n">
        <f aca="false">IF(OR(J316=0,E316=0),0,J316/E316)*100</f>
        <v>0</v>
      </c>
      <c r="L316" s="47" t="n">
        <f aca="false">SUM(J316++H316)</f>
        <v>0</v>
      </c>
      <c r="M316" s="48" t="n">
        <f aca="false">IF(OR(L316=0,E316=0),0,L316/E316)*100</f>
        <v>0</v>
      </c>
      <c r="N316" s="49" t="n">
        <f aca="false">SUM(E316-L316)</f>
        <v>0</v>
      </c>
    </row>
    <row r="317" customFormat="false" ht="51" hidden="true" customHeight="false" outlineLevel="0" collapsed="false">
      <c r="A317" s="43" t="s">
        <v>551</v>
      </c>
      <c r="B317" s="54" t="s">
        <v>552</v>
      </c>
      <c r="C317" s="35" t="n">
        <f aca="false">SUM([1]GASTO!C317+[2]GASTO!C317+[3]GASTO!C317)</f>
        <v>0</v>
      </c>
      <c r="D317" s="36" t="n">
        <f aca="false">SUM([1]GASTO!D317+[2]GASTO!D317+[3]GASTO!D317)</f>
        <v>0</v>
      </c>
      <c r="E317" s="45" t="n">
        <f aca="false">SUM(C317:D317)</f>
        <v>0</v>
      </c>
      <c r="F317" s="46" t="n">
        <f aca="false">IF(OR(E317=0,E$1142=0),0,E317/E$1142)*100</f>
        <v>0</v>
      </c>
      <c r="G317" s="39" t="n">
        <f aca="false">SUM([1]GASTO!G317+[2]GASTO!G317+[3]GASTO!G317)</f>
        <v>0</v>
      </c>
      <c r="H317" s="35" t="n">
        <f aca="false">SUM([1]GASTO!H317+[2]GASTO!H317+[3]GASTO!H317)</f>
        <v>0</v>
      </c>
      <c r="I317" s="46" t="n">
        <f aca="false">IF(OR(H317=0,E317=0),0,H317/E317)*100</f>
        <v>0</v>
      </c>
      <c r="J317" s="35" t="n">
        <f aca="false">SUM([1]GASTO!J317+[2]GASTO!J317+[3]GASTO!J317)</f>
        <v>0</v>
      </c>
      <c r="K317" s="46" t="n">
        <f aca="false">IF(OR(J317=0,E317=0),0,J317/E317)*100</f>
        <v>0</v>
      </c>
      <c r="L317" s="47" t="n">
        <f aca="false">SUM(J317++H317)</f>
        <v>0</v>
      </c>
      <c r="M317" s="48" t="n">
        <f aca="false">IF(OR(L317=0,E317=0),0,L317/E317)*100</f>
        <v>0</v>
      </c>
      <c r="N317" s="49" t="n">
        <f aca="false">SUM(E317-L317)</f>
        <v>0</v>
      </c>
    </row>
    <row r="318" customFormat="false" ht="38.25" hidden="true" customHeight="false" outlineLevel="0" collapsed="false">
      <c r="A318" s="43" t="s">
        <v>553</v>
      </c>
      <c r="B318" s="58" t="s">
        <v>554</v>
      </c>
      <c r="C318" s="35" t="n">
        <f aca="false">SUM([1]GASTO!C318+[2]GASTO!C318+[3]GASTO!C318)</f>
        <v>0</v>
      </c>
      <c r="D318" s="36" t="n">
        <f aca="false">SUM([1]GASTO!D318+[2]GASTO!D318+[3]GASTO!D318)</f>
        <v>0</v>
      </c>
      <c r="E318" s="45" t="n">
        <f aca="false">SUM(C318:D318)</f>
        <v>0</v>
      </c>
      <c r="F318" s="46" t="n">
        <f aca="false">IF(OR(E318=0,E$1142=0),0,E318/E$1142)*100</f>
        <v>0</v>
      </c>
      <c r="G318" s="39" t="n">
        <f aca="false">SUM([1]GASTO!G318+[2]GASTO!G318+[3]GASTO!G318)</f>
        <v>0</v>
      </c>
      <c r="H318" s="35" t="n">
        <f aca="false">SUM([1]GASTO!H318+[2]GASTO!H318+[3]GASTO!H318)</f>
        <v>0</v>
      </c>
      <c r="I318" s="46" t="n">
        <f aca="false">IF(OR(H318=0,E318=0),0,H318/E318)*100</f>
        <v>0</v>
      </c>
      <c r="J318" s="35" t="n">
        <f aca="false">SUM([1]GASTO!J318+[2]GASTO!J318+[3]GASTO!J318)</f>
        <v>0</v>
      </c>
      <c r="K318" s="46" t="n">
        <f aca="false">IF(OR(J318=0,E318=0),0,J318/E318)*100</f>
        <v>0</v>
      </c>
      <c r="L318" s="47" t="n">
        <f aca="false">SUM(J318++H318)</f>
        <v>0</v>
      </c>
      <c r="M318" s="48" t="n">
        <f aca="false">IF(OR(L318=0,E318=0),0,L318/E318)*100</f>
        <v>0</v>
      </c>
      <c r="N318" s="49" t="n">
        <f aca="false">SUM(E318-L318)</f>
        <v>0</v>
      </c>
    </row>
    <row r="319" customFormat="false" ht="25.5" hidden="true" customHeight="false" outlineLevel="0" collapsed="false">
      <c r="A319" s="43" t="s">
        <v>555</v>
      </c>
      <c r="B319" s="58" t="s">
        <v>556</v>
      </c>
      <c r="C319" s="35" t="n">
        <f aca="false">SUM([1]GASTO!C319+[2]GASTO!C319+[3]GASTO!C319)</f>
        <v>0</v>
      </c>
      <c r="D319" s="36" t="n">
        <f aca="false">SUM([1]GASTO!D319+[2]GASTO!D319+[3]GASTO!D319)</f>
        <v>0</v>
      </c>
      <c r="E319" s="45" t="n">
        <f aca="false">SUM(C319:D319)</f>
        <v>0</v>
      </c>
      <c r="F319" s="46" t="n">
        <f aca="false">IF(OR(E319=0,E$1142=0),0,E319/E$1142)*100</f>
        <v>0</v>
      </c>
      <c r="G319" s="39" t="n">
        <f aca="false">SUM([1]GASTO!G319+[2]GASTO!G319+[3]GASTO!G319)</f>
        <v>0</v>
      </c>
      <c r="H319" s="35" t="n">
        <f aca="false">SUM([1]GASTO!H319+[2]GASTO!H319+[3]GASTO!H319)</f>
        <v>0</v>
      </c>
      <c r="I319" s="46" t="n">
        <f aca="false">IF(OR(H319=0,E319=0),0,H319/E319)*100</f>
        <v>0</v>
      </c>
      <c r="J319" s="35" t="n">
        <f aca="false">SUM([1]GASTO!J319+[2]GASTO!J319+[3]GASTO!J319)</f>
        <v>0</v>
      </c>
      <c r="K319" s="46" t="n">
        <f aca="false">IF(OR(J319=0,E319=0),0,J319/E319)*100</f>
        <v>0</v>
      </c>
      <c r="L319" s="47" t="n">
        <f aca="false">SUM(J319++H319)</f>
        <v>0</v>
      </c>
      <c r="M319" s="48" t="n">
        <f aca="false">IF(OR(L319=0,E319=0),0,L319/E319)*100</f>
        <v>0</v>
      </c>
      <c r="N319" s="49" t="n">
        <f aca="false">SUM(E319-L319)</f>
        <v>0</v>
      </c>
    </row>
    <row r="320" customFormat="false" ht="12.75" hidden="true" customHeight="false" outlineLevel="0" collapsed="false">
      <c r="A320" s="43" t="s">
        <v>557</v>
      </c>
      <c r="B320" s="58" t="s">
        <v>558</v>
      </c>
      <c r="C320" s="35" t="n">
        <f aca="false">SUM([1]GASTO!C320+[2]GASTO!C320+[3]GASTO!C320)</f>
        <v>0</v>
      </c>
      <c r="D320" s="36" t="n">
        <f aca="false">SUM([1]GASTO!D320+[2]GASTO!D320+[3]GASTO!D320)</f>
        <v>0</v>
      </c>
      <c r="E320" s="45" t="n">
        <f aca="false">SUM(C320:D320)</f>
        <v>0</v>
      </c>
      <c r="F320" s="46" t="n">
        <f aca="false">IF(OR(E320=0,E$1142=0),0,E320/E$1142)*100</f>
        <v>0</v>
      </c>
      <c r="G320" s="39" t="n">
        <f aca="false">SUM([1]GASTO!G320+[2]GASTO!G320+[3]GASTO!G320)</f>
        <v>0</v>
      </c>
      <c r="H320" s="35" t="n">
        <f aca="false">SUM([1]GASTO!H320+[2]GASTO!H320+[3]GASTO!H320)</f>
        <v>0</v>
      </c>
      <c r="I320" s="46" t="n">
        <f aca="false">IF(OR(H320=0,E320=0),0,H320/E320)*100</f>
        <v>0</v>
      </c>
      <c r="J320" s="35" t="n">
        <f aca="false">SUM([1]GASTO!J320+[2]GASTO!J320+[3]GASTO!J320)</f>
        <v>0</v>
      </c>
      <c r="K320" s="46" t="n">
        <f aca="false">IF(OR(J320=0,E320=0),0,J320/E320)*100</f>
        <v>0</v>
      </c>
      <c r="L320" s="47" t="n">
        <f aca="false">SUM(J320++H320)</f>
        <v>0</v>
      </c>
      <c r="M320" s="48" t="n">
        <f aca="false">IF(OR(L320=0,E320=0),0,L320/E320)*100</f>
        <v>0</v>
      </c>
      <c r="N320" s="49" t="n">
        <f aca="false">SUM(E320-L320)</f>
        <v>0</v>
      </c>
    </row>
    <row r="321" customFormat="false" ht="12.75" hidden="true" customHeight="false" outlineLevel="0" collapsed="false">
      <c r="A321" s="43" t="s">
        <v>559</v>
      </c>
      <c r="B321" s="58" t="s">
        <v>560</v>
      </c>
      <c r="C321" s="35" t="n">
        <f aca="false">SUM([1]GASTO!C321+[2]GASTO!C321+[3]GASTO!C321)</f>
        <v>0</v>
      </c>
      <c r="D321" s="36" t="n">
        <f aca="false">SUM([1]GASTO!D321+[2]GASTO!D321+[3]GASTO!D321)</f>
        <v>0</v>
      </c>
      <c r="E321" s="45" t="n">
        <f aca="false">SUM(C321:D321)</f>
        <v>0</v>
      </c>
      <c r="F321" s="46" t="n">
        <f aca="false">IF(OR(E321=0,E$1142=0),0,E321/E$1142)*100</f>
        <v>0</v>
      </c>
      <c r="G321" s="39" t="n">
        <f aca="false">SUM([1]GASTO!G321+[2]GASTO!G321+[3]GASTO!G321)</f>
        <v>0</v>
      </c>
      <c r="H321" s="35" t="n">
        <f aca="false">SUM([1]GASTO!H321+[2]GASTO!H321+[3]GASTO!H321)</f>
        <v>0</v>
      </c>
      <c r="I321" s="46" t="n">
        <f aca="false">IF(OR(H321=0,E321=0),0,H321/E321)*100</f>
        <v>0</v>
      </c>
      <c r="J321" s="35" t="n">
        <f aca="false">SUM([1]GASTO!J321+[2]GASTO!J321+[3]GASTO!J321)</f>
        <v>0</v>
      </c>
      <c r="K321" s="46" t="n">
        <f aca="false">IF(OR(J321=0,E321=0),0,J321/E321)*100</f>
        <v>0</v>
      </c>
      <c r="L321" s="47" t="n">
        <f aca="false">SUM(J321++H321)</f>
        <v>0</v>
      </c>
      <c r="M321" s="48" t="n">
        <f aca="false">IF(OR(L321=0,E321=0),0,L321/E321)*100</f>
        <v>0</v>
      </c>
      <c r="N321" s="49" t="n">
        <f aca="false">SUM(E321-L321)</f>
        <v>0</v>
      </c>
    </row>
    <row r="322" customFormat="false" ht="12.75" hidden="true" customHeight="false" outlineLevel="0" collapsed="false">
      <c r="A322" s="43" t="s">
        <v>561</v>
      </c>
      <c r="B322" s="55" t="s">
        <v>562</v>
      </c>
      <c r="C322" s="35" t="n">
        <f aca="false">SUM([1]GASTO!C322+[2]GASTO!C322+[3]GASTO!C322)</f>
        <v>0</v>
      </c>
      <c r="D322" s="36" t="n">
        <f aca="false">SUM([1]GASTO!D322+[2]GASTO!D322+[3]GASTO!D322)</f>
        <v>0</v>
      </c>
      <c r="E322" s="45" t="n">
        <f aca="false">SUM(C322:D322)</f>
        <v>0</v>
      </c>
      <c r="F322" s="46" t="n">
        <f aca="false">IF(OR(E322=0,E$1142=0),0,E322/E$1142)*100</f>
        <v>0</v>
      </c>
      <c r="G322" s="39" t="n">
        <f aca="false">SUM([1]GASTO!G322+[2]GASTO!G322+[3]GASTO!G322)</f>
        <v>0</v>
      </c>
      <c r="H322" s="35" t="n">
        <f aca="false">SUM([1]GASTO!H322+[2]GASTO!H322+[3]GASTO!H322)</f>
        <v>0</v>
      </c>
      <c r="I322" s="46" t="n">
        <f aca="false">IF(OR(H322=0,E322=0),0,H322/E322)*100</f>
        <v>0</v>
      </c>
      <c r="J322" s="35" t="n">
        <f aca="false">SUM([1]GASTO!J322+[2]GASTO!J322+[3]GASTO!J322)</f>
        <v>0</v>
      </c>
      <c r="K322" s="46" t="n">
        <f aca="false">IF(OR(J322=0,E322=0),0,J322/E322)*100</f>
        <v>0</v>
      </c>
      <c r="L322" s="47" t="n">
        <f aca="false">SUM(J322++H322)</f>
        <v>0</v>
      </c>
      <c r="M322" s="48" t="n">
        <f aca="false">IF(OR(L322=0,E322=0),0,L322/E322)*100</f>
        <v>0</v>
      </c>
      <c r="N322" s="49" t="n">
        <f aca="false">SUM(E322-L322)</f>
        <v>0</v>
      </c>
    </row>
    <row r="323" customFormat="false" ht="12.75" hidden="true" customHeight="false" outlineLevel="0" collapsed="false">
      <c r="A323" s="43" t="s">
        <v>563</v>
      </c>
      <c r="B323" s="54" t="s">
        <v>564</v>
      </c>
      <c r="C323" s="35" t="n">
        <f aca="false">SUM([1]GASTO!C323+[2]GASTO!C323+[3]GASTO!C323)</f>
        <v>0</v>
      </c>
      <c r="D323" s="36" t="n">
        <f aca="false">SUM([1]GASTO!D323+[2]GASTO!D323+[3]GASTO!D323)</f>
        <v>0</v>
      </c>
      <c r="E323" s="45" t="n">
        <f aca="false">SUM(C323:D323)</f>
        <v>0</v>
      </c>
      <c r="F323" s="46" t="n">
        <f aca="false">IF(OR(E323=0,E$1142=0),0,E323/E$1142)*100</f>
        <v>0</v>
      </c>
      <c r="G323" s="39" t="n">
        <f aca="false">SUM([1]GASTO!G323+[2]GASTO!G323+[3]GASTO!G323)</f>
        <v>0</v>
      </c>
      <c r="H323" s="35" t="n">
        <f aca="false">SUM([1]GASTO!H323+[2]GASTO!H323+[3]GASTO!H323)</f>
        <v>0</v>
      </c>
      <c r="I323" s="46" t="n">
        <f aca="false">IF(OR(H323=0,E323=0),0,H323/E323)*100</f>
        <v>0</v>
      </c>
      <c r="J323" s="35" t="n">
        <f aca="false">SUM([1]GASTO!J323+[2]GASTO!J323+[3]GASTO!J323)</f>
        <v>0</v>
      </c>
      <c r="K323" s="46" t="n">
        <f aca="false">IF(OR(J323=0,E323=0),0,J323/E323)*100</f>
        <v>0</v>
      </c>
      <c r="L323" s="47" t="n">
        <f aca="false">SUM(J323++H323)</f>
        <v>0</v>
      </c>
      <c r="M323" s="48" t="n">
        <f aca="false">IF(OR(L323=0,E323=0),0,L323/E323)*100</f>
        <v>0</v>
      </c>
      <c r="N323" s="49" t="n">
        <f aca="false">SUM(E323-L323)</f>
        <v>0</v>
      </c>
    </row>
    <row r="324" customFormat="false" ht="38.25" hidden="true" customHeight="false" outlineLevel="0" collapsed="false">
      <c r="A324" s="57" t="s">
        <v>565</v>
      </c>
      <c r="B324" s="58" t="s">
        <v>566</v>
      </c>
      <c r="C324" s="35" t="n">
        <f aca="false">SUM([1]GASTO!C324+[2]GASTO!C324+[3]GASTO!C324)</f>
        <v>0</v>
      </c>
      <c r="D324" s="36" t="n">
        <f aca="false">SUM([1]GASTO!D324+[2]GASTO!D324+[3]GASTO!D324)</f>
        <v>0</v>
      </c>
      <c r="E324" s="45" t="n">
        <f aca="false">SUM(C324:D324)</f>
        <v>0</v>
      </c>
      <c r="F324" s="46" t="n">
        <f aca="false">IF(OR(E324=0,E$1142=0),0,E324/E$1142)*100</f>
        <v>0</v>
      </c>
      <c r="G324" s="39" t="n">
        <f aca="false">SUM([1]GASTO!G324+[2]GASTO!G324+[3]GASTO!G324)</f>
        <v>0</v>
      </c>
      <c r="H324" s="35" t="n">
        <f aca="false">SUM([1]GASTO!H324+[2]GASTO!H324+[3]GASTO!H324)</f>
        <v>0</v>
      </c>
      <c r="I324" s="46" t="n">
        <f aca="false">IF(OR(H324=0,E324=0),0,H324/E324)*100</f>
        <v>0</v>
      </c>
      <c r="J324" s="35" t="n">
        <f aca="false">SUM([1]GASTO!J324+[2]GASTO!J324+[3]GASTO!J324)</f>
        <v>0</v>
      </c>
      <c r="K324" s="46" t="n">
        <f aca="false">IF(OR(J324=0,E324=0),0,J324/E324)*100</f>
        <v>0</v>
      </c>
      <c r="L324" s="47" t="n">
        <f aca="false">SUM(J324++H324)</f>
        <v>0</v>
      </c>
      <c r="M324" s="48" t="n">
        <f aca="false">IF(OR(L324=0,E324=0),0,L324/E324)*100</f>
        <v>0</v>
      </c>
      <c r="N324" s="49" t="n">
        <f aca="false">SUM(E324-L324)</f>
        <v>0</v>
      </c>
    </row>
    <row r="325" customFormat="false" ht="38.25" hidden="true" customHeight="false" outlineLevel="0" collapsed="false">
      <c r="A325" s="57" t="s">
        <v>567</v>
      </c>
      <c r="B325" s="58" t="s">
        <v>568</v>
      </c>
      <c r="C325" s="35" t="n">
        <f aca="false">SUM([1]GASTO!C325+[2]GASTO!C325+[3]GASTO!C325)</f>
        <v>0</v>
      </c>
      <c r="D325" s="36" t="n">
        <f aca="false">SUM([1]GASTO!D325+[2]GASTO!D325+[3]GASTO!D325)</f>
        <v>0</v>
      </c>
      <c r="E325" s="45" t="n">
        <f aca="false">SUM(C325:D325)</f>
        <v>0</v>
      </c>
      <c r="F325" s="46" t="n">
        <f aca="false">IF(OR(E325=0,E$1142=0),0,E325/E$1142)*100</f>
        <v>0</v>
      </c>
      <c r="G325" s="39" t="n">
        <f aca="false">SUM([1]GASTO!G325+[2]GASTO!G325+[3]GASTO!G325)</f>
        <v>0</v>
      </c>
      <c r="H325" s="35" t="n">
        <f aca="false">SUM([1]GASTO!H325+[2]GASTO!H325+[3]GASTO!H325)</f>
        <v>0</v>
      </c>
      <c r="I325" s="46" t="n">
        <f aca="false">IF(OR(H325=0,E325=0),0,H325/E325)*100</f>
        <v>0</v>
      </c>
      <c r="J325" s="35" t="n">
        <f aca="false">SUM([1]GASTO!J325+[2]GASTO!J325+[3]GASTO!J325)</f>
        <v>0</v>
      </c>
      <c r="K325" s="46" t="n">
        <f aca="false">IF(OR(J325=0,E325=0),0,J325/E325)*100</f>
        <v>0</v>
      </c>
      <c r="L325" s="47" t="n">
        <f aca="false">SUM(J325++H325)</f>
        <v>0</v>
      </c>
      <c r="M325" s="48" t="n">
        <f aca="false">IF(OR(L325=0,E325=0),0,L325/E325)*100</f>
        <v>0</v>
      </c>
      <c r="N325" s="49" t="n">
        <f aca="false">SUM(E325-L325)</f>
        <v>0</v>
      </c>
    </row>
    <row r="326" customFormat="false" ht="51" hidden="true" customHeight="false" outlineLevel="0" collapsed="false">
      <c r="A326" s="57" t="s">
        <v>569</v>
      </c>
      <c r="B326" s="58" t="s">
        <v>570</v>
      </c>
      <c r="C326" s="35" t="n">
        <f aca="false">SUM([1]GASTO!C326+[2]GASTO!C326+[3]GASTO!C326)</f>
        <v>0</v>
      </c>
      <c r="D326" s="36" t="n">
        <f aca="false">SUM([1]GASTO!D326+[2]GASTO!D326+[3]GASTO!D326)</f>
        <v>0</v>
      </c>
      <c r="E326" s="45" t="n">
        <f aca="false">SUM(C326:D326)</f>
        <v>0</v>
      </c>
      <c r="F326" s="46" t="n">
        <f aca="false">IF(OR(E326=0,E$1142=0),0,E326/E$1142)*100</f>
        <v>0</v>
      </c>
      <c r="G326" s="39" t="n">
        <f aca="false">SUM([1]GASTO!G326+[2]GASTO!G326+[3]GASTO!G326)</f>
        <v>0</v>
      </c>
      <c r="H326" s="35" t="n">
        <f aca="false">SUM([1]GASTO!H326+[2]GASTO!H326+[3]GASTO!H326)</f>
        <v>0</v>
      </c>
      <c r="I326" s="46" t="n">
        <f aca="false">IF(OR(H326=0,E326=0),0,H326/E326)*100</f>
        <v>0</v>
      </c>
      <c r="J326" s="35" t="n">
        <f aca="false">SUM([1]GASTO!J326+[2]GASTO!J326+[3]GASTO!J326)</f>
        <v>0</v>
      </c>
      <c r="K326" s="46" t="n">
        <f aca="false">IF(OR(J326=0,E326=0),0,J326/E326)*100</f>
        <v>0</v>
      </c>
      <c r="L326" s="47" t="n">
        <f aca="false">SUM(J326++H326)</f>
        <v>0</v>
      </c>
      <c r="M326" s="48" t="n">
        <f aca="false">IF(OR(L326=0,E326=0),0,L326/E326)*100</f>
        <v>0</v>
      </c>
      <c r="N326" s="49" t="n">
        <f aca="false">SUM(E326-L326)</f>
        <v>0</v>
      </c>
    </row>
    <row r="327" customFormat="false" ht="63.75" hidden="true" customHeight="false" outlineLevel="0" collapsed="false">
      <c r="A327" s="33" t="s">
        <v>571</v>
      </c>
      <c r="B327" s="53" t="s">
        <v>572</v>
      </c>
      <c r="C327" s="35" t="n">
        <f aca="false">SUM([1]GASTO!C327+[2]GASTO!C327+[3]GASTO!C327)</f>
        <v>0</v>
      </c>
      <c r="D327" s="36" t="n">
        <f aca="false">SUM([1]GASTO!D327+[2]GASTO!D327+[3]GASTO!D327)</f>
        <v>0</v>
      </c>
      <c r="E327" s="37" t="n">
        <f aca="false">SUM(C327:D327)</f>
        <v>0</v>
      </c>
      <c r="F327" s="38" t="n">
        <f aca="false">IF(OR(E327=0,E$1142=0),0,E327/E$1142)*100</f>
        <v>0</v>
      </c>
      <c r="G327" s="39" t="n">
        <f aca="false">SUM([1]GASTO!G327+[2]GASTO!G327+[3]GASTO!G327)</f>
        <v>0</v>
      </c>
      <c r="H327" s="35" t="n">
        <f aca="false">SUM([1]GASTO!H327+[2]GASTO!H327+[3]GASTO!H327)</f>
        <v>0</v>
      </c>
      <c r="I327" s="38" t="n">
        <f aca="false">IF(OR(H327=0,E327=0),0,H327/E327)*100</f>
        <v>0</v>
      </c>
      <c r="J327" s="35" t="n">
        <f aca="false">SUM([1]GASTO!J327+[2]GASTO!J327+[3]GASTO!J327)</f>
        <v>0</v>
      </c>
      <c r="K327" s="38" t="n">
        <f aca="false">IF(OR(J327=0,E327=0),0,J327/E327)*100</f>
        <v>0</v>
      </c>
      <c r="L327" s="40" t="n">
        <f aca="false">SUM(J327++H327)</f>
        <v>0</v>
      </c>
      <c r="M327" s="41" t="n">
        <f aca="false">IF(OR(L327=0,E327=0),0,L327/E327)*100</f>
        <v>0</v>
      </c>
      <c r="N327" s="42" t="n">
        <f aca="false">SUM(E327-L327)</f>
        <v>0</v>
      </c>
    </row>
    <row r="328" customFormat="false" ht="25.5" hidden="true" customHeight="false" outlineLevel="0" collapsed="false">
      <c r="A328" s="57" t="s">
        <v>573</v>
      </c>
      <c r="B328" s="54" t="s">
        <v>574</v>
      </c>
      <c r="C328" s="35" t="n">
        <f aca="false">SUM([1]GASTO!C328+[2]GASTO!C328+[3]GASTO!C328)</f>
        <v>0</v>
      </c>
      <c r="D328" s="36" t="n">
        <f aca="false">SUM([1]GASTO!D328+[2]GASTO!D328+[3]GASTO!D328)</f>
        <v>0</v>
      </c>
      <c r="E328" s="45" t="n">
        <f aca="false">SUM(C328:D328)</f>
        <v>0</v>
      </c>
      <c r="F328" s="46" t="n">
        <f aca="false">IF(OR(E328=0,E$1142=0),0,E328/E$1142)*100</f>
        <v>0</v>
      </c>
      <c r="G328" s="39" t="n">
        <f aca="false">SUM([1]GASTO!G328+[2]GASTO!G328+[3]GASTO!G328)</f>
        <v>0</v>
      </c>
      <c r="H328" s="35" t="n">
        <f aca="false">SUM([1]GASTO!H328+[2]GASTO!H328+[3]GASTO!H328)</f>
        <v>0</v>
      </c>
      <c r="I328" s="46" t="n">
        <f aca="false">IF(OR(H328=0,E328=0),0,H328/E328)*100</f>
        <v>0</v>
      </c>
      <c r="J328" s="35" t="n">
        <f aca="false">SUM([1]GASTO!J328+[2]GASTO!J328+[3]GASTO!J328)</f>
        <v>0</v>
      </c>
      <c r="K328" s="46" t="n">
        <f aca="false">IF(OR(J328=0,E328=0),0,J328/E328)*100</f>
        <v>0</v>
      </c>
      <c r="L328" s="47" t="n">
        <f aca="false">SUM(J328++H328)</f>
        <v>0</v>
      </c>
      <c r="M328" s="48" t="n">
        <f aca="false">IF(OR(L328=0,E328=0),0,L328/E328)*100</f>
        <v>0</v>
      </c>
      <c r="N328" s="49" t="n">
        <f aca="false">SUM(E328-L328)</f>
        <v>0</v>
      </c>
    </row>
    <row r="329" customFormat="false" ht="25.5" hidden="true" customHeight="false" outlineLevel="0" collapsed="false">
      <c r="A329" s="57" t="s">
        <v>575</v>
      </c>
      <c r="B329" s="54" t="s">
        <v>576</v>
      </c>
      <c r="C329" s="35" t="n">
        <f aca="false">SUM([1]GASTO!C329+[2]GASTO!C329+[3]GASTO!C329)</f>
        <v>0</v>
      </c>
      <c r="D329" s="36" t="n">
        <f aca="false">SUM([1]GASTO!D329+[2]GASTO!D329+[3]GASTO!D329)</f>
        <v>0</v>
      </c>
      <c r="E329" s="45" t="n">
        <f aca="false">SUM(C329:D329)</f>
        <v>0</v>
      </c>
      <c r="F329" s="46" t="n">
        <f aca="false">IF(OR(E329=0,E$1142=0),0,E329/E$1142)*100</f>
        <v>0</v>
      </c>
      <c r="G329" s="39" t="n">
        <f aca="false">SUM([1]GASTO!G329+[2]GASTO!G329+[3]GASTO!G329)</f>
        <v>0</v>
      </c>
      <c r="H329" s="35" t="n">
        <f aca="false">SUM([1]GASTO!H329+[2]GASTO!H329+[3]GASTO!H329)</f>
        <v>0</v>
      </c>
      <c r="I329" s="46" t="n">
        <f aca="false">IF(OR(H329=0,E329=0),0,H329/E329)*100</f>
        <v>0</v>
      </c>
      <c r="J329" s="35" t="n">
        <f aca="false">SUM([1]GASTO!J329+[2]GASTO!J329+[3]GASTO!J329)</f>
        <v>0</v>
      </c>
      <c r="K329" s="46" t="n">
        <f aca="false">IF(OR(J329=0,E329=0),0,J329/E329)*100</f>
        <v>0</v>
      </c>
      <c r="L329" s="47" t="n">
        <f aca="false">SUM(J329++H329)</f>
        <v>0</v>
      </c>
      <c r="M329" s="48" t="n">
        <f aca="false">IF(OR(L329=0,E329=0),0,L329/E329)*100</f>
        <v>0</v>
      </c>
      <c r="N329" s="49" t="n">
        <f aca="false">SUM(E329-L329)</f>
        <v>0</v>
      </c>
    </row>
    <row r="330" customFormat="false" ht="25.5" hidden="true" customHeight="false" outlineLevel="0" collapsed="false">
      <c r="A330" s="57" t="s">
        <v>577</v>
      </c>
      <c r="B330" s="54" t="s">
        <v>578</v>
      </c>
      <c r="C330" s="35" t="n">
        <f aca="false">SUM([1]GASTO!C330+[2]GASTO!C330+[3]GASTO!C330)</f>
        <v>0</v>
      </c>
      <c r="D330" s="36" t="n">
        <f aca="false">SUM([1]GASTO!D330+[2]GASTO!D330+[3]GASTO!D330)</f>
        <v>0</v>
      </c>
      <c r="E330" s="45" t="n">
        <f aca="false">SUM(C330:D330)</f>
        <v>0</v>
      </c>
      <c r="F330" s="46" t="n">
        <f aca="false">IF(OR(E330=0,E$1142=0),0,E330/E$1142)*100</f>
        <v>0</v>
      </c>
      <c r="G330" s="39" t="n">
        <f aca="false">SUM([1]GASTO!G330+[2]GASTO!G330+[3]GASTO!G330)</f>
        <v>0</v>
      </c>
      <c r="H330" s="35" t="n">
        <f aca="false">SUM([1]GASTO!H330+[2]GASTO!H330+[3]GASTO!H330)</f>
        <v>0</v>
      </c>
      <c r="I330" s="46" t="n">
        <f aca="false">IF(OR(H330=0,E330=0),0,H330/E330)*100</f>
        <v>0</v>
      </c>
      <c r="J330" s="35" t="n">
        <f aca="false">SUM([1]GASTO!J330+[2]GASTO!J330+[3]GASTO!J330)</f>
        <v>0</v>
      </c>
      <c r="K330" s="46" t="n">
        <f aca="false">IF(OR(J330=0,E330=0),0,J330/E330)*100</f>
        <v>0</v>
      </c>
      <c r="L330" s="47" t="n">
        <f aca="false">SUM(J330++H330)</f>
        <v>0</v>
      </c>
      <c r="M330" s="48" t="n">
        <f aca="false">IF(OR(L330=0,E330=0),0,L330/E330)*100</f>
        <v>0</v>
      </c>
      <c r="N330" s="49" t="n">
        <f aca="false">SUM(E330-L330)</f>
        <v>0</v>
      </c>
    </row>
    <row r="331" customFormat="false" ht="38.25" hidden="true" customHeight="false" outlineLevel="0" collapsed="false">
      <c r="A331" s="57" t="s">
        <v>579</v>
      </c>
      <c r="B331" s="54" t="s">
        <v>580</v>
      </c>
      <c r="C331" s="35" t="n">
        <f aca="false">SUM([1]GASTO!C331+[2]GASTO!C331+[3]GASTO!C331)</f>
        <v>0</v>
      </c>
      <c r="D331" s="36" t="n">
        <f aca="false">SUM([1]GASTO!D331+[2]GASTO!D331+[3]GASTO!D331)</f>
        <v>0</v>
      </c>
      <c r="E331" s="45" t="n">
        <f aca="false">SUM(C331:D331)</f>
        <v>0</v>
      </c>
      <c r="F331" s="46" t="n">
        <f aca="false">IF(OR(E331=0,E$1142=0),0,E331/E$1142)*100</f>
        <v>0</v>
      </c>
      <c r="G331" s="39" t="n">
        <f aca="false">SUM([1]GASTO!G331+[2]GASTO!G331+[3]GASTO!G331)</f>
        <v>0</v>
      </c>
      <c r="H331" s="35" t="n">
        <f aca="false">SUM([1]GASTO!H331+[2]GASTO!H331+[3]GASTO!H331)</f>
        <v>0</v>
      </c>
      <c r="I331" s="46" t="n">
        <f aca="false">IF(OR(H331=0,E331=0),0,H331/E331)*100</f>
        <v>0</v>
      </c>
      <c r="J331" s="35" t="n">
        <f aca="false">SUM([1]GASTO!J331+[2]GASTO!J331+[3]GASTO!J331)</f>
        <v>0</v>
      </c>
      <c r="K331" s="46" t="n">
        <f aca="false">IF(OR(J331=0,E331=0),0,J331/E331)*100</f>
        <v>0</v>
      </c>
      <c r="L331" s="47" t="n">
        <f aca="false">SUM(J331++H331)</f>
        <v>0</v>
      </c>
      <c r="M331" s="48" t="n">
        <f aca="false">IF(OR(L331=0,E331=0),0,L331/E331)*100</f>
        <v>0</v>
      </c>
      <c r="N331" s="49" t="n">
        <f aca="false">SUM(E331-L331)</f>
        <v>0</v>
      </c>
    </row>
    <row r="332" customFormat="false" ht="25.5" hidden="true" customHeight="false" outlineLevel="0" collapsed="false">
      <c r="A332" s="57" t="s">
        <v>581</v>
      </c>
      <c r="B332" s="54" t="s">
        <v>582</v>
      </c>
      <c r="C332" s="35" t="n">
        <f aca="false">SUM([1]GASTO!C332+[2]GASTO!C332+[3]GASTO!C332)</f>
        <v>0</v>
      </c>
      <c r="D332" s="36" t="n">
        <f aca="false">SUM([1]GASTO!D332+[2]GASTO!D332+[3]GASTO!D332)</f>
        <v>0</v>
      </c>
      <c r="E332" s="45" t="n">
        <f aca="false">SUM(C332:D332)</f>
        <v>0</v>
      </c>
      <c r="F332" s="46" t="n">
        <f aca="false">IF(OR(E332=0,E$1142=0),0,E332/E$1142)*100</f>
        <v>0</v>
      </c>
      <c r="G332" s="39" t="n">
        <f aca="false">SUM([1]GASTO!G332+[2]GASTO!G332+[3]GASTO!G332)</f>
        <v>0</v>
      </c>
      <c r="H332" s="35" t="n">
        <f aca="false">SUM([1]GASTO!H332+[2]GASTO!H332+[3]GASTO!H332)</f>
        <v>0</v>
      </c>
      <c r="I332" s="46" t="n">
        <f aca="false">IF(OR(H332=0,E332=0),0,H332/E332)*100</f>
        <v>0</v>
      </c>
      <c r="J332" s="35" t="n">
        <f aca="false">SUM([1]GASTO!J332+[2]GASTO!J332+[3]GASTO!J332)</f>
        <v>0</v>
      </c>
      <c r="K332" s="46" t="n">
        <f aca="false">IF(OR(J332=0,E332=0),0,J332/E332)*100</f>
        <v>0</v>
      </c>
      <c r="L332" s="47" t="n">
        <f aca="false">SUM(J332++H332)</f>
        <v>0</v>
      </c>
      <c r="M332" s="48" t="n">
        <f aca="false">IF(OR(L332=0,E332=0),0,L332/E332)*100</f>
        <v>0</v>
      </c>
      <c r="N332" s="49" t="n">
        <f aca="false">SUM(E332-L332)</f>
        <v>0</v>
      </c>
    </row>
    <row r="333" customFormat="false" ht="25.5" hidden="true" customHeight="false" outlineLevel="0" collapsed="false">
      <c r="A333" s="57" t="s">
        <v>583</v>
      </c>
      <c r="B333" s="58" t="s">
        <v>584</v>
      </c>
      <c r="C333" s="35" t="n">
        <f aca="false">SUM([1]GASTO!C333+[2]GASTO!C333+[3]GASTO!C333)</f>
        <v>0</v>
      </c>
      <c r="D333" s="36" t="n">
        <f aca="false">SUM([1]GASTO!D333+[2]GASTO!D333+[3]GASTO!D333)</f>
        <v>0</v>
      </c>
      <c r="E333" s="45" t="n">
        <f aca="false">SUM(C333:D333)</f>
        <v>0</v>
      </c>
      <c r="F333" s="46" t="n">
        <f aca="false">IF(OR(E333=0,E$1142=0),0,E333/E$1142)*100</f>
        <v>0</v>
      </c>
      <c r="G333" s="39" t="n">
        <f aca="false">SUM([1]GASTO!G333+[2]GASTO!G333+[3]GASTO!G333)</f>
        <v>0</v>
      </c>
      <c r="H333" s="35" t="n">
        <f aca="false">SUM([1]GASTO!H333+[2]GASTO!H333+[3]GASTO!H333)</f>
        <v>0</v>
      </c>
      <c r="I333" s="46" t="n">
        <f aca="false">IF(OR(H333=0,E333=0),0,H333/E333)*100</f>
        <v>0</v>
      </c>
      <c r="J333" s="35" t="n">
        <f aca="false">SUM([1]GASTO!J333+[2]GASTO!J333+[3]GASTO!J333)</f>
        <v>0</v>
      </c>
      <c r="K333" s="46" t="n">
        <f aca="false">IF(OR(J333=0,E333=0),0,J333/E333)*100</f>
        <v>0</v>
      </c>
      <c r="L333" s="47" t="n">
        <f aca="false">SUM(J333++H333)</f>
        <v>0</v>
      </c>
      <c r="M333" s="48" t="n">
        <f aca="false">IF(OR(L333=0,E333=0),0,L333/E333)*100</f>
        <v>0</v>
      </c>
      <c r="N333" s="49" t="n">
        <f aca="false">SUM(E333-L333)</f>
        <v>0</v>
      </c>
    </row>
    <row r="334" customFormat="false" ht="12.75" hidden="true" customHeight="false" outlineLevel="0" collapsed="false">
      <c r="A334" s="57" t="s">
        <v>585</v>
      </c>
      <c r="B334" s="55" t="s">
        <v>586</v>
      </c>
      <c r="C334" s="35" t="n">
        <f aca="false">SUM([1]GASTO!C334+[2]GASTO!C334+[3]GASTO!C334)</f>
        <v>0</v>
      </c>
      <c r="D334" s="36" t="n">
        <f aca="false">SUM([1]GASTO!D334+[2]GASTO!D334+[3]GASTO!D334)</f>
        <v>0</v>
      </c>
      <c r="E334" s="45" t="n">
        <f aca="false">SUM(C334:D334)</f>
        <v>0</v>
      </c>
      <c r="F334" s="46" t="n">
        <f aca="false">IF(OR(E334=0,E$1142=0),0,E334/E$1142)*100</f>
        <v>0</v>
      </c>
      <c r="G334" s="39" t="n">
        <f aca="false">SUM([1]GASTO!G334+[2]GASTO!G334+[3]GASTO!G334)</f>
        <v>0</v>
      </c>
      <c r="H334" s="35" t="n">
        <f aca="false">SUM([1]GASTO!H334+[2]GASTO!H334+[3]GASTO!H334)</f>
        <v>0</v>
      </c>
      <c r="I334" s="46" t="n">
        <f aca="false">IF(OR(H334=0,E334=0),0,H334/E334)*100</f>
        <v>0</v>
      </c>
      <c r="J334" s="35" t="n">
        <f aca="false">SUM([1]GASTO!J334+[2]GASTO!J334+[3]GASTO!J334)</f>
        <v>0</v>
      </c>
      <c r="K334" s="46" t="n">
        <f aca="false">IF(OR(J334=0,E334=0),0,J334/E334)*100</f>
        <v>0</v>
      </c>
      <c r="L334" s="47" t="n">
        <f aca="false">SUM(J334++H334)</f>
        <v>0</v>
      </c>
      <c r="M334" s="48" t="n">
        <f aca="false">IF(OR(L334=0,E334=0),0,L334/E334)*100</f>
        <v>0</v>
      </c>
      <c r="N334" s="49" t="n">
        <f aca="false">SUM(E334-L334)</f>
        <v>0</v>
      </c>
    </row>
    <row r="335" customFormat="false" ht="38.25" hidden="true" customHeight="false" outlineLevel="0" collapsed="false">
      <c r="A335" s="33" t="s">
        <v>587</v>
      </c>
      <c r="B335" s="53" t="s">
        <v>588</v>
      </c>
      <c r="C335" s="35" t="n">
        <f aca="false">SUM([1]GASTO!C335+[2]GASTO!C335+[3]GASTO!C335)</f>
        <v>0</v>
      </c>
      <c r="D335" s="36" t="n">
        <f aca="false">SUM([1]GASTO!D335+[2]GASTO!D335+[3]GASTO!D335)</f>
        <v>0</v>
      </c>
      <c r="E335" s="37" t="n">
        <f aca="false">SUM(C335:D335)</f>
        <v>0</v>
      </c>
      <c r="F335" s="38" t="n">
        <f aca="false">IF(OR(E335=0,E$1142=0),0,E335/E$1142)*100</f>
        <v>0</v>
      </c>
      <c r="G335" s="39" t="n">
        <f aca="false">SUM([1]GASTO!G335+[2]GASTO!G335+[3]GASTO!G335)</f>
        <v>0</v>
      </c>
      <c r="H335" s="35" t="n">
        <f aca="false">SUM([1]GASTO!H335+[2]GASTO!H335+[3]GASTO!H335)</f>
        <v>0</v>
      </c>
      <c r="I335" s="38" t="n">
        <f aca="false">IF(OR(H335=0,E335=0),0,H335/E335)*100</f>
        <v>0</v>
      </c>
      <c r="J335" s="35" t="n">
        <f aca="false">SUM([1]GASTO!J335+[2]GASTO!J335+[3]GASTO!J335)</f>
        <v>0</v>
      </c>
      <c r="K335" s="38" t="n">
        <f aca="false">IF(OR(J335=0,E335=0),0,J335/E335)*100</f>
        <v>0</v>
      </c>
      <c r="L335" s="40" t="n">
        <f aca="false">SUM(J335++H335)</f>
        <v>0</v>
      </c>
      <c r="M335" s="41" t="n">
        <f aca="false">IF(OR(L335=0,E335=0),0,L335/E335)*100</f>
        <v>0</v>
      </c>
      <c r="N335" s="42" t="n">
        <f aca="false">SUM(E335-L335)</f>
        <v>0</v>
      </c>
    </row>
    <row r="336" customFormat="false" ht="38.25" hidden="true" customHeight="false" outlineLevel="0" collapsed="false">
      <c r="A336" s="57" t="s">
        <v>589</v>
      </c>
      <c r="B336" s="58" t="s">
        <v>590</v>
      </c>
      <c r="C336" s="35" t="n">
        <f aca="false">SUM([1]GASTO!C336+[2]GASTO!C336+[3]GASTO!C336)</f>
        <v>0</v>
      </c>
      <c r="D336" s="36" t="n">
        <f aca="false">SUM([1]GASTO!D336+[2]GASTO!D336+[3]GASTO!D336)</f>
        <v>0</v>
      </c>
      <c r="E336" s="45" t="n">
        <f aca="false">SUM(C336:D336)</f>
        <v>0</v>
      </c>
      <c r="F336" s="46" t="n">
        <f aca="false">IF(OR(E336=0,E$1142=0),0,E336/E$1142)*100</f>
        <v>0</v>
      </c>
      <c r="G336" s="39" t="n">
        <f aca="false">SUM([1]GASTO!G336+[2]GASTO!G336+[3]GASTO!G336)</f>
        <v>0</v>
      </c>
      <c r="H336" s="35" t="n">
        <f aca="false">SUM([1]GASTO!H336+[2]GASTO!H336+[3]GASTO!H336)</f>
        <v>0</v>
      </c>
      <c r="I336" s="46" t="n">
        <f aca="false">IF(OR(H336=0,E336=0),0,H336/E336)*100</f>
        <v>0</v>
      </c>
      <c r="J336" s="35" t="n">
        <f aca="false">SUM([1]GASTO!J336+[2]GASTO!J336+[3]GASTO!J336)</f>
        <v>0</v>
      </c>
      <c r="K336" s="46" t="n">
        <f aca="false">IF(OR(J336=0,E336=0),0,J336/E336)*100</f>
        <v>0</v>
      </c>
      <c r="L336" s="47" t="n">
        <f aca="false">SUM(J336++H336)</f>
        <v>0</v>
      </c>
      <c r="M336" s="48" t="n">
        <f aca="false">IF(OR(L336=0,E336=0),0,L336/E336)*100</f>
        <v>0</v>
      </c>
      <c r="N336" s="49" t="n">
        <f aca="false">SUM(E336-L336)</f>
        <v>0</v>
      </c>
    </row>
    <row r="337" customFormat="false" ht="25.5" hidden="true" customHeight="false" outlineLevel="0" collapsed="false">
      <c r="A337" s="57" t="s">
        <v>591</v>
      </c>
      <c r="B337" s="54" t="s">
        <v>592</v>
      </c>
      <c r="C337" s="35" t="n">
        <f aca="false">SUM([1]GASTO!C337+[2]GASTO!C337+[3]GASTO!C337)</f>
        <v>0</v>
      </c>
      <c r="D337" s="36" t="n">
        <f aca="false">SUM([1]GASTO!D337+[2]GASTO!D337+[3]GASTO!D337)</f>
        <v>0</v>
      </c>
      <c r="E337" s="45" t="n">
        <f aca="false">SUM(C337:D337)</f>
        <v>0</v>
      </c>
      <c r="F337" s="46" t="n">
        <f aca="false">IF(OR(E337=0,E$1142=0),0,E337/E$1142)*100</f>
        <v>0</v>
      </c>
      <c r="G337" s="39" t="n">
        <f aca="false">SUM([1]GASTO!G337+[2]GASTO!G337+[3]GASTO!G337)</f>
        <v>0</v>
      </c>
      <c r="H337" s="35" t="n">
        <f aca="false">SUM([1]GASTO!H337+[2]GASTO!H337+[3]GASTO!H337)</f>
        <v>0</v>
      </c>
      <c r="I337" s="46" t="n">
        <f aca="false">IF(OR(H337=0,E337=0),0,H337/E337)*100</f>
        <v>0</v>
      </c>
      <c r="J337" s="35" t="n">
        <f aca="false">SUM([1]GASTO!J337+[2]GASTO!J337+[3]GASTO!J337)</f>
        <v>0</v>
      </c>
      <c r="K337" s="46" t="n">
        <f aca="false">IF(OR(J337=0,E337=0),0,J337/E337)*100</f>
        <v>0</v>
      </c>
      <c r="L337" s="47" t="n">
        <f aca="false">SUM(J337++H337)</f>
        <v>0</v>
      </c>
      <c r="M337" s="48" t="n">
        <f aca="false">IF(OR(L337=0,E337=0),0,L337/E337)*100</f>
        <v>0</v>
      </c>
      <c r="N337" s="49" t="n">
        <f aca="false">SUM(E337-L337)</f>
        <v>0</v>
      </c>
    </row>
    <row r="338" customFormat="false" ht="25.5" hidden="true" customHeight="false" outlineLevel="0" collapsed="false">
      <c r="A338" s="57" t="s">
        <v>593</v>
      </c>
      <c r="B338" s="54" t="s">
        <v>594</v>
      </c>
      <c r="C338" s="35" t="n">
        <f aca="false">SUM([1]GASTO!C338+[2]GASTO!C338+[3]GASTO!C338)</f>
        <v>0</v>
      </c>
      <c r="D338" s="36" t="n">
        <f aca="false">SUM([1]GASTO!D338+[2]GASTO!D338+[3]GASTO!D338)</f>
        <v>0</v>
      </c>
      <c r="E338" s="45" t="n">
        <f aca="false">SUM(C338:D338)</f>
        <v>0</v>
      </c>
      <c r="F338" s="46" t="n">
        <f aca="false">IF(OR(E338=0,E$1142=0),0,E338/E$1142)*100</f>
        <v>0</v>
      </c>
      <c r="G338" s="39" t="n">
        <f aca="false">SUM([1]GASTO!G338+[2]GASTO!G338+[3]GASTO!G338)</f>
        <v>0</v>
      </c>
      <c r="H338" s="35" t="n">
        <f aca="false">SUM([1]GASTO!H338+[2]GASTO!H338+[3]GASTO!H338)</f>
        <v>0</v>
      </c>
      <c r="I338" s="46" t="n">
        <f aca="false">IF(OR(H338=0,E338=0),0,H338/E338)*100</f>
        <v>0</v>
      </c>
      <c r="J338" s="35" t="n">
        <f aca="false">SUM([1]GASTO!J338+[2]GASTO!J338+[3]GASTO!J338)</f>
        <v>0</v>
      </c>
      <c r="K338" s="46" t="n">
        <f aca="false">IF(OR(J338=0,E338=0),0,J338/E338)*100</f>
        <v>0</v>
      </c>
      <c r="L338" s="47" t="n">
        <f aca="false">SUM(J338++H338)</f>
        <v>0</v>
      </c>
      <c r="M338" s="48" t="n">
        <f aca="false">IF(OR(L338=0,E338=0),0,L338/E338)*100</f>
        <v>0</v>
      </c>
      <c r="N338" s="49" t="n">
        <f aca="false">SUM(E338-L338)</f>
        <v>0</v>
      </c>
    </row>
    <row r="339" customFormat="false" ht="25.5" hidden="true" customHeight="false" outlineLevel="0" collapsed="false">
      <c r="A339" s="57" t="s">
        <v>595</v>
      </c>
      <c r="B339" s="54" t="s">
        <v>596</v>
      </c>
      <c r="C339" s="35" t="n">
        <f aca="false">SUM([1]GASTO!C339+[2]GASTO!C339+[3]GASTO!C339)</f>
        <v>0</v>
      </c>
      <c r="D339" s="36" t="n">
        <f aca="false">SUM([1]GASTO!D339+[2]GASTO!D339+[3]GASTO!D339)</f>
        <v>0</v>
      </c>
      <c r="E339" s="45" t="n">
        <f aca="false">SUM(C339:D339)</f>
        <v>0</v>
      </c>
      <c r="F339" s="46" t="n">
        <f aca="false">IF(OR(E339=0,E$1142=0),0,E339/E$1142)*100</f>
        <v>0</v>
      </c>
      <c r="G339" s="39" t="n">
        <f aca="false">SUM([1]GASTO!G339+[2]GASTO!G339+[3]GASTO!G339)</f>
        <v>0</v>
      </c>
      <c r="H339" s="35" t="n">
        <f aca="false">SUM([1]GASTO!H339+[2]GASTO!H339+[3]GASTO!H339)</f>
        <v>0</v>
      </c>
      <c r="I339" s="46" t="n">
        <f aca="false">IF(OR(H339=0,E339=0),0,H339/E339)*100</f>
        <v>0</v>
      </c>
      <c r="J339" s="35" t="n">
        <f aca="false">SUM([1]GASTO!J339+[2]GASTO!J339+[3]GASTO!J339)</f>
        <v>0</v>
      </c>
      <c r="K339" s="46" t="n">
        <f aca="false">IF(OR(J339=0,E339=0),0,J339/E339)*100</f>
        <v>0</v>
      </c>
      <c r="L339" s="47" t="n">
        <f aca="false">SUM(J339++H339)</f>
        <v>0</v>
      </c>
      <c r="M339" s="48" t="n">
        <f aca="false">IF(OR(L339=0,E339=0),0,L339/E339)*100</f>
        <v>0</v>
      </c>
      <c r="N339" s="49" t="n">
        <f aca="false">SUM(E339-L339)</f>
        <v>0</v>
      </c>
    </row>
    <row r="340" customFormat="false" ht="25.5" hidden="true" customHeight="false" outlineLevel="0" collapsed="false">
      <c r="A340" s="33" t="s">
        <v>597</v>
      </c>
      <c r="B340" s="53" t="s">
        <v>598</v>
      </c>
      <c r="C340" s="35" t="n">
        <f aca="false">SUM([1]GASTO!C340+[2]GASTO!C340+[3]GASTO!C340)</f>
        <v>0</v>
      </c>
      <c r="D340" s="36" t="n">
        <f aca="false">SUM([1]GASTO!D340+[2]GASTO!D340+[3]GASTO!D340)</f>
        <v>0</v>
      </c>
      <c r="E340" s="37" t="n">
        <f aca="false">SUM(C340:D340)</f>
        <v>0</v>
      </c>
      <c r="F340" s="38" t="n">
        <f aca="false">IF(OR(E340=0,E$1142=0),0,E340/E$1142)*100</f>
        <v>0</v>
      </c>
      <c r="G340" s="39" t="n">
        <f aca="false">SUM([1]GASTO!G340+[2]GASTO!G340+[3]GASTO!G340)</f>
        <v>0</v>
      </c>
      <c r="H340" s="35" t="n">
        <f aca="false">SUM([1]GASTO!H340+[2]GASTO!H340+[3]GASTO!H340)</f>
        <v>0</v>
      </c>
      <c r="I340" s="38" t="n">
        <f aca="false">IF(OR(H340=0,E340=0),0,H340/E340)*100</f>
        <v>0</v>
      </c>
      <c r="J340" s="35" t="n">
        <f aca="false">SUM([1]GASTO!J340+[2]GASTO!J340+[3]GASTO!J340)</f>
        <v>0</v>
      </c>
      <c r="K340" s="38" t="n">
        <f aca="false">IF(OR(J340=0,E340=0),0,J340/E340)*100</f>
        <v>0</v>
      </c>
      <c r="L340" s="40" t="n">
        <f aca="false">SUM(J340++H340)</f>
        <v>0</v>
      </c>
      <c r="M340" s="41" t="n">
        <f aca="false">IF(OR(L340=0,E340=0),0,L340/E340)*100</f>
        <v>0</v>
      </c>
      <c r="N340" s="42" t="n">
        <f aca="false">SUM(E340-L340)</f>
        <v>0</v>
      </c>
    </row>
    <row r="341" customFormat="false" ht="38.25" hidden="true" customHeight="false" outlineLevel="0" collapsed="false">
      <c r="A341" s="57" t="s">
        <v>599</v>
      </c>
      <c r="B341" s="54" t="s">
        <v>600</v>
      </c>
      <c r="C341" s="35" t="n">
        <f aca="false">SUM([1]GASTO!C341+[2]GASTO!C341+[3]GASTO!C341)</f>
        <v>0</v>
      </c>
      <c r="D341" s="36" t="n">
        <f aca="false">SUM([1]GASTO!D341+[2]GASTO!D341+[3]GASTO!D341)</f>
        <v>0</v>
      </c>
      <c r="E341" s="45" t="n">
        <f aca="false">SUM(C341:D341)</f>
        <v>0</v>
      </c>
      <c r="F341" s="46" t="n">
        <f aca="false">IF(OR(E341=0,E$1142=0),0,E341/E$1142)*100</f>
        <v>0</v>
      </c>
      <c r="G341" s="39" t="n">
        <f aca="false">SUM([1]GASTO!G341+[2]GASTO!G341+[3]GASTO!G341)</f>
        <v>0</v>
      </c>
      <c r="H341" s="35" t="n">
        <f aca="false">SUM([1]GASTO!H341+[2]GASTO!H341+[3]GASTO!H341)</f>
        <v>0</v>
      </c>
      <c r="I341" s="46" t="n">
        <f aca="false">IF(OR(H341=0,E341=0),0,H341/E341)*100</f>
        <v>0</v>
      </c>
      <c r="J341" s="35" t="n">
        <f aca="false">SUM([1]GASTO!J341+[2]GASTO!J341+[3]GASTO!J341)</f>
        <v>0</v>
      </c>
      <c r="K341" s="46" t="n">
        <f aca="false">IF(OR(J341=0,E341=0),0,J341/E341)*100</f>
        <v>0</v>
      </c>
      <c r="L341" s="47" t="n">
        <f aca="false">SUM(J341++H341)</f>
        <v>0</v>
      </c>
      <c r="M341" s="48" t="n">
        <f aca="false">IF(OR(L341=0,E341=0),0,L341/E341)*100</f>
        <v>0</v>
      </c>
      <c r="N341" s="49" t="n">
        <f aca="false">SUM(E341-L341)</f>
        <v>0</v>
      </c>
    </row>
    <row r="342" customFormat="false" ht="12.75" hidden="true" customHeight="false" outlineLevel="0" collapsed="false">
      <c r="A342" s="57" t="s">
        <v>601</v>
      </c>
      <c r="B342" s="54" t="s">
        <v>602</v>
      </c>
      <c r="C342" s="35" t="n">
        <f aca="false">SUM([1]GASTO!C342+[2]GASTO!C342+[3]GASTO!C342)</f>
        <v>0</v>
      </c>
      <c r="D342" s="36" t="n">
        <f aca="false">SUM([1]GASTO!D342+[2]GASTO!D342+[3]GASTO!D342)</f>
        <v>0</v>
      </c>
      <c r="E342" s="45" t="n">
        <f aca="false">SUM(C342:D342)</f>
        <v>0</v>
      </c>
      <c r="F342" s="46" t="n">
        <f aca="false">IF(OR(E342=0,E$1142=0),0,E342/E$1142)*100</f>
        <v>0</v>
      </c>
      <c r="G342" s="39" t="n">
        <f aca="false">SUM([1]GASTO!G342+[2]GASTO!G342+[3]GASTO!G342)</f>
        <v>0</v>
      </c>
      <c r="H342" s="35" t="n">
        <f aca="false">SUM([1]GASTO!H342+[2]GASTO!H342+[3]GASTO!H342)</f>
        <v>0</v>
      </c>
      <c r="I342" s="46" t="n">
        <f aca="false">IF(OR(H342=0,E342=0),0,H342/E342)*100</f>
        <v>0</v>
      </c>
      <c r="J342" s="35" t="n">
        <f aca="false">SUM([1]GASTO!J342+[2]GASTO!J342+[3]GASTO!J342)</f>
        <v>0</v>
      </c>
      <c r="K342" s="46" t="n">
        <f aca="false">IF(OR(J342=0,E342=0),0,J342/E342)*100</f>
        <v>0</v>
      </c>
      <c r="L342" s="47" t="n">
        <f aca="false">SUM(J342++H342)</f>
        <v>0</v>
      </c>
      <c r="M342" s="48" t="n">
        <f aca="false">IF(OR(L342=0,E342=0),0,L342/E342)*100</f>
        <v>0</v>
      </c>
      <c r="N342" s="49" t="n">
        <f aca="false">SUM(E342-L342)</f>
        <v>0</v>
      </c>
    </row>
    <row r="343" customFormat="false" ht="25.5" hidden="true" customHeight="false" outlineLevel="0" collapsed="false">
      <c r="A343" s="57" t="s">
        <v>603</v>
      </c>
      <c r="B343" s="54" t="s">
        <v>604</v>
      </c>
      <c r="C343" s="35" t="n">
        <f aca="false">SUM([1]GASTO!C343+[2]GASTO!C343+[3]GASTO!C343)</f>
        <v>0</v>
      </c>
      <c r="D343" s="36" t="n">
        <f aca="false">SUM([1]GASTO!D343+[2]GASTO!D343+[3]GASTO!D343)</f>
        <v>0</v>
      </c>
      <c r="E343" s="45" t="n">
        <f aca="false">SUM(C343:D343)</f>
        <v>0</v>
      </c>
      <c r="F343" s="46" t="n">
        <f aca="false">IF(OR(E343=0,E$1142=0),0,E343/E$1142)*100</f>
        <v>0</v>
      </c>
      <c r="G343" s="39" t="n">
        <f aca="false">SUM([1]GASTO!G343+[2]GASTO!G343+[3]GASTO!G343)</f>
        <v>0</v>
      </c>
      <c r="H343" s="35" t="n">
        <f aca="false">SUM([1]GASTO!H343+[2]GASTO!H343+[3]GASTO!H343)</f>
        <v>0</v>
      </c>
      <c r="I343" s="46" t="n">
        <f aca="false">IF(OR(H343=0,E343=0),0,H343/E343)*100</f>
        <v>0</v>
      </c>
      <c r="J343" s="35" t="n">
        <f aca="false">SUM([1]GASTO!J343+[2]GASTO!J343+[3]GASTO!J343)</f>
        <v>0</v>
      </c>
      <c r="K343" s="46" t="n">
        <f aca="false">IF(OR(J343=0,E343=0),0,J343/E343)*100</f>
        <v>0</v>
      </c>
      <c r="L343" s="47" t="n">
        <f aca="false">SUM(J343++H343)</f>
        <v>0</v>
      </c>
      <c r="M343" s="48" t="n">
        <f aca="false">IF(OR(L343=0,E343=0),0,L343/E343)*100</f>
        <v>0</v>
      </c>
      <c r="N343" s="49" t="n">
        <f aca="false">SUM(E343-L343)</f>
        <v>0</v>
      </c>
    </row>
    <row r="344" customFormat="false" ht="38.25" hidden="true" customHeight="false" outlineLevel="0" collapsed="false">
      <c r="A344" s="57" t="s">
        <v>605</v>
      </c>
      <c r="B344" s="58" t="s">
        <v>606</v>
      </c>
      <c r="C344" s="35" t="n">
        <f aca="false">SUM([1]GASTO!C344+[2]GASTO!C344+[3]GASTO!C344)</f>
        <v>0</v>
      </c>
      <c r="D344" s="36" t="n">
        <f aca="false">SUM([1]GASTO!D344+[2]GASTO!D344+[3]GASTO!D344)</f>
        <v>0</v>
      </c>
      <c r="E344" s="45" t="n">
        <f aca="false">SUM(C344:D344)</f>
        <v>0</v>
      </c>
      <c r="F344" s="46" t="n">
        <f aca="false">IF(OR(E344=0,E$1142=0),0,E344/E$1142)*100</f>
        <v>0</v>
      </c>
      <c r="G344" s="39" t="n">
        <f aca="false">SUM([1]GASTO!G344+[2]GASTO!G344+[3]GASTO!G344)</f>
        <v>0</v>
      </c>
      <c r="H344" s="35" t="n">
        <f aca="false">SUM([1]GASTO!H344+[2]GASTO!H344+[3]GASTO!H344)</f>
        <v>0</v>
      </c>
      <c r="I344" s="46" t="n">
        <f aca="false">IF(OR(H344=0,E344=0),0,H344/E344)*100</f>
        <v>0</v>
      </c>
      <c r="J344" s="35" t="n">
        <f aca="false">SUM([1]GASTO!J344+[2]GASTO!J344+[3]GASTO!J344)</f>
        <v>0</v>
      </c>
      <c r="K344" s="46" t="n">
        <f aca="false">IF(OR(J344=0,E344=0),0,J344/E344)*100</f>
        <v>0</v>
      </c>
      <c r="L344" s="47" t="n">
        <f aca="false">SUM(J344++H344)</f>
        <v>0</v>
      </c>
      <c r="M344" s="48" t="n">
        <f aca="false">IF(OR(L344=0,E344=0),0,L344/E344)*100</f>
        <v>0</v>
      </c>
      <c r="N344" s="49" t="n">
        <f aca="false">SUM(E344-L344)</f>
        <v>0</v>
      </c>
    </row>
    <row r="345" customFormat="false" ht="25.5" hidden="true" customHeight="false" outlineLevel="0" collapsed="false">
      <c r="A345" s="57" t="s">
        <v>607</v>
      </c>
      <c r="B345" s="54" t="s">
        <v>608</v>
      </c>
      <c r="C345" s="35" t="n">
        <f aca="false">SUM([1]GASTO!C345+[2]GASTO!C345+[3]GASTO!C345)</f>
        <v>0</v>
      </c>
      <c r="D345" s="36" t="n">
        <f aca="false">SUM([1]GASTO!D345+[2]GASTO!D345+[3]GASTO!D345)</f>
        <v>0</v>
      </c>
      <c r="E345" s="45" t="n">
        <f aca="false">SUM(C345:D345)</f>
        <v>0</v>
      </c>
      <c r="F345" s="46" t="n">
        <f aca="false">IF(OR(E345=0,E$1142=0),0,E345/E$1142)*100</f>
        <v>0</v>
      </c>
      <c r="G345" s="39" t="n">
        <f aca="false">SUM([1]GASTO!G345+[2]GASTO!G345+[3]GASTO!G345)</f>
        <v>0</v>
      </c>
      <c r="H345" s="35" t="n">
        <f aca="false">SUM([1]GASTO!H345+[2]GASTO!H345+[3]GASTO!H345)</f>
        <v>0</v>
      </c>
      <c r="I345" s="46" t="n">
        <f aca="false">IF(OR(H345=0,E345=0),0,H345/E345)*100</f>
        <v>0</v>
      </c>
      <c r="J345" s="35" t="n">
        <f aca="false">SUM([1]GASTO!J345+[2]GASTO!J345+[3]GASTO!J345)</f>
        <v>0</v>
      </c>
      <c r="K345" s="46" t="n">
        <f aca="false">IF(OR(J345=0,E345=0),0,J345/E345)*100</f>
        <v>0</v>
      </c>
      <c r="L345" s="47" t="n">
        <f aca="false">SUM(J345++H345)</f>
        <v>0</v>
      </c>
      <c r="M345" s="48" t="n">
        <f aca="false">IF(OR(L345=0,E345=0),0,L345/E345)*100</f>
        <v>0</v>
      </c>
      <c r="N345" s="49" t="n">
        <f aca="false">SUM(E345-L345)</f>
        <v>0</v>
      </c>
    </row>
    <row r="346" customFormat="false" ht="12.75" hidden="true" customHeight="false" outlineLevel="0" collapsed="false">
      <c r="A346" s="33" t="s">
        <v>609</v>
      </c>
      <c r="B346" s="53" t="s">
        <v>610</v>
      </c>
      <c r="C346" s="35" t="n">
        <f aca="false">SUM([1]GASTO!C346+[2]GASTO!C346+[3]GASTO!C346)</f>
        <v>0</v>
      </c>
      <c r="D346" s="36" t="n">
        <f aca="false">SUM([1]GASTO!D346+[2]GASTO!D346+[3]GASTO!D346)</f>
        <v>0</v>
      </c>
      <c r="E346" s="37" t="n">
        <f aca="false">SUM(C346:D346)</f>
        <v>0</v>
      </c>
      <c r="F346" s="38" t="n">
        <f aca="false">IF(OR(E346=0,E$1142=0),0,E346/E$1142)*100</f>
        <v>0</v>
      </c>
      <c r="G346" s="39" t="n">
        <f aca="false">SUM([1]GASTO!G346+[2]GASTO!G346+[3]GASTO!G346)</f>
        <v>0</v>
      </c>
      <c r="H346" s="35" t="n">
        <f aca="false">SUM([1]GASTO!H346+[2]GASTO!H346+[3]GASTO!H346)</f>
        <v>0</v>
      </c>
      <c r="I346" s="38" t="n">
        <f aca="false">IF(OR(H346=0,E346=0),0,H346/E346)*100</f>
        <v>0</v>
      </c>
      <c r="J346" s="35" t="n">
        <f aca="false">SUM([1]GASTO!J346+[2]GASTO!J346+[3]GASTO!J346)</f>
        <v>0</v>
      </c>
      <c r="K346" s="38" t="n">
        <f aca="false">IF(OR(J346=0,E346=0),0,J346/E346)*100</f>
        <v>0</v>
      </c>
      <c r="L346" s="40" t="n">
        <f aca="false">SUM(J346++H346)</f>
        <v>0</v>
      </c>
      <c r="M346" s="41" t="n">
        <f aca="false">IF(OR(L346=0,E346=0),0,L346/E346)*100</f>
        <v>0</v>
      </c>
      <c r="N346" s="42" t="n">
        <f aca="false">SUM(E346-L346)</f>
        <v>0</v>
      </c>
    </row>
    <row r="347" customFormat="false" ht="38.25" hidden="true" customHeight="false" outlineLevel="0" collapsed="false">
      <c r="A347" s="33" t="s">
        <v>611</v>
      </c>
      <c r="B347" s="53" t="s">
        <v>612</v>
      </c>
      <c r="C347" s="35" t="n">
        <f aca="false">SUM([1]GASTO!C347+[2]GASTO!C347+[3]GASTO!C347)</f>
        <v>0</v>
      </c>
      <c r="D347" s="36" t="n">
        <f aca="false">SUM([1]GASTO!D347+[2]GASTO!D347+[3]GASTO!D347)</f>
        <v>0</v>
      </c>
      <c r="E347" s="37" t="n">
        <f aca="false">SUM(C347:D347)</f>
        <v>0</v>
      </c>
      <c r="F347" s="38" t="n">
        <f aca="false">IF(OR(E347=0,E$1142=0),0,E347/E$1142)*100</f>
        <v>0</v>
      </c>
      <c r="G347" s="39" t="n">
        <f aca="false">SUM([1]GASTO!G347+[2]GASTO!G347+[3]GASTO!G347)</f>
        <v>0</v>
      </c>
      <c r="H347" s="35" t="n">
        <f aca="false">SUM([1]GASTO!H347+[2]GASTO!H347+[3]GASTO!H347)</f>
        <v>0</v>
      </c>
      <c r="I347" s="38" t="n">
        <f aca="false">IF(OR(H347=0,E347=0),0,H347/E347)*100</f>
        <v>0</v>
      </c>
      <c r="J347" s="35" t="n">
        <f aca="false">SUM([1]GASTO!J347+[2]GASTO!J347+[3]GASTO!J347)</f>
        <v>0</v>
      </c>
      <c r="K347" s="38" t="n">
        <f aca="false">IF(OR(J347=0,E347=0),0,J347/E347)*100</f>
        <v>0</v>
      </c>
      <c r="L347" s="40" t="n">
        <f aca="false">SUM(J347++H347)</f>
        <v>0</v>
      </c>
      <c r="M347" s="41" t="n">
        <f aca="false">IF(OR(L347=0,E347=0),0,L347/E347)*100</f>
        <v>0</v>
      </c>
      <c r="N347" s="42" t="n">
        <f aca="false">SUM(E347-L347)</f>
        <v>0</v>
      </c>
    </row>
    <row r="348" customFormat="false" ht="25.5" hidden="true" customHeight="false" outlineLevel="0" collapsed="false">
      <c r="A348" s="57" t="s">
        <v>613</v>
      </c>
      <c r="B348" s="58" t="s">
        <v>614</v>
      </c>
      <c r="C348" s="35" t="n">
        <f aca="false">SUM([1]GASTO!C348+[2]GASTO!C348+[3]GASTO!C348)</f>
        <v>0</v>
      </c>
      <c r="D348" s="36" t="n">
        <f aca="false">SUM([1]GASTO!D348+[2]GASTO!D348+[3]GASTO!D348)</f>
        <v>0</v>
      </c>
      <c r="E348" s="45" t="n">
        <f aca="false">SUM(C348:D348)</f>
        <v>0</v>
      </c>
      <c r="F348" s="46" t="n">
        <f aca="false">IF(OR(E348=0,E$1142=0),0,E348/E$1142)*100</f>
        <v>0</v>
      </c>
      <c r="G348" s="39" t="n">
        <f aca="false">SUM([1]GASTO!G348+[2]GASTO!G348+[3]GASTO!G348)</f>
        <v>0</v>
      </c>
      <c r="H348" s="35" t="n">
        <f aca="false">SUM([1]GASTO!H348+[2]GASTO!H348+[3]GASTO!H348)</f>
        <v>0</v>
      </c>
      <c r="I348" s="46" t="n">
        <f aca="false">IF(OR(H348=0,E348=0),0,H348/E348)*100</f>
        <v>0</v>
      </c>
      <c r="J348" s="35" t="n">
        <f aca="false">SUM([1]GASTO!J348+[2]GASTO!J348+[3]GASTO!J348)</f>
        <v>0</v>
      </c>
      <c r="K348" s="46" t="n">
        <f aca="false">IF(OR(J348=0,E348=0),0,J348/E348)*100</f>
        <v>0</v>
      </c>
      <c r="L348" s="47" t="n">
        <f aca="false">SUM(J348++H348)</f>
        <v>0</v>
      </c>
      <c r="M348" s="48" t="n">
        <f aca="false">IF(OR(L348=0,E348=0),0,L348/E348)*100</f>
        <v>0</v>
      </c>
      <c r="N348" s="49" t="n">
        <f aca="false">SUM(E348-L348)</f>
        <v>0</v>
      </c>
    </row>
    <row r="349" customFormat="false" ht="25.5" hidden="true" customHeight="false" outlineLevel="0" collapsed="false">
      <c r="A349" s="57" t="s">
        <v>615</v>
      </c>
      <c r="B349" s="58" t="s">
        <v>616</v>
      </c>
      <c r="C349" s="35" t="n">
        <f aca="false">SUM([1]GASTO!C349+[2]GASTO!C349+[3]GASTO!C349)</f>
        <v>0</v>
      </c>
      <c r="D349" s="36" t="n">
        <f aca="false">SUM([1]GASTO!D349+[2]GASTO!D349+[3]GASTO!D349)</f>
        <v>0</v>
      </c>
      <c r="E349" s="45" t="n">
        <f aca="false">SUM(C349:D349)</f>
        <v>0</v>
      </c>
      <c r="F349" s="46" t="n">
        <f aca="false">IF(OR(E349=0,E$1142=0),0,E349/E$1142)*100</f>
        <v>0</v>
      </c>
      <c r="G349" s="39" t="n">
        <f aca="false">SUM([1]GASTO!G349+[2]GASTO!G349+[3]GASTO!G349)</f>
        <v>0</v>
      </c>
      <c r="H349" s="35" t="n">
        <f aca="false">SUM([1]GASTO!H349+[2]GASTO!H349+[3]GASTO!H349)</f>
        <v>0</v>
      </c>
      <c r="I349" s="46" t="n">
        <f aca="false">IF(OR(H349=0,E349=0),0,H349/E349)*100</f>
        <v>0</v>
      </c>
      <c r="J349" s="35" t="n">
        <f aca="false">SUM([1]GASTO!J349+[2]GASTO!J349+[3]GASTO!J349)</f>
        <v>0</v>
      </c>
      <c r="K349" s="46" t="n">
        <f aca="false">IF(OR(J349=0,E349=0),0,J349/E349)*100</f>
        <v>0</v>
      </c>
      <c r="L349" s="47" t="n">
        <f aca="false">SUM(J349++H349)</f>
        <v>0</v>
      </c>
      <c r="M349" s="48" t="n">
        <f aca="false">IF(OR(L349=0,E349=0),0,L349/E349)*100</f>
        <v>0</v>
      </c>
      <c r="N349" s="49" t="n">
        <f aca="false">SUM(E349-L349)</f>
        <v>0</v>
      </c>
    </row>
    <row r="350" customFormat="false" ht="25.5" hidden="true" customHeight="false" outlineLevel="0" collapsed="false">
      <c r="A350" s="57" t="s">
        <v>617</v>
      </c>
      <c r="B350" s="58" t="s">
        <v>618</v>
      </c>
      <c r="C350" s="35" t="n">
        <f aca="false">SUM([1]GASTO!C350+[2]GASTO!C350+[3]GASTO!C350)</f>
        <v>0</v>
      </c>
      <c r="D350" s="36" t="n">
        <f aca="false">SUM([1]GASTO!D350+[2]GASTO!D350+[3]GASTO!D350)</f>
        <v>0</v>
      </c>
      <c r="E350" s="45" t="n">
        <f aca="false">SUM(C350:D350)</f>
        <v>0</v>
      </c>
      <c r="F350" s="46" t="n">
        <f aca="false">IF(OR(E350=0,E$1142=0),0,E350/E$1142)*100</f>
        <v>0</v>
      </c>
      <c r="G350" s="39" t="n">
        <f aca="false">SUM([1]GASTO!G350+[2]GASTO!G350+[3]GASTO!G350)</f>
        <v>0</v>
      </c>
      <c r="H350" s="35" t="n">
        <f aca="false">SUM([1]GASTO!H350+[2]GASTO!H350+[3]GASTO!H350)</f>
        <v>0</v>
      </c>
      <c r="I350" s="46" t="n">
        <f aca="false">IF(OR(H350=0,E350=0),0,H350/E350)*100</f>
        <v>0</v>
      </c>
      <c r="J350" s="35" t="n">
        <f aca="false">SUM([1]GASTO!J350+[2]GASTO!J350+[3]GASTO!J350)</f>
        <v>0</v>
      </c>
      <c r="K350" s="46" t="n">
        <f aca="false">IF(OR(J350=0,E350=0),0,J350/E350)*100</f>
        <v>0</v>
      </c>
      <c r="L350" s="47" t="n">
        <f aca="false">SUM(J350++H350)</f>
        <v>0</v>
      </c>
      <c r="M350" s="48" t="n">
        <f aca="false">IF(OR(L350=0,E350=0),0,L350/E350)*100</f>
        <v>0</v>
      </c>
      <c r="N350" s="49" t="n">
        <f aca="false">SUM(E350-L350)</f>
        <v>0</v>
      </c>
    </row>
    <row r="351" customFormat="false" ht="25.5" hidden="true" customHeight="false" outlineLevel="0" collapsed="false">
      <c r="A351" s="57" t="s">
        <v>619</v>
      </c>
      <c r="B351" s="58" t="s">
        <v>620</v>
      </c>
      <c r="C351" s="35" t="n">
        <f aca="false">SUM([1]GASTO!C351+[2]GASTO!C351+[3]GASTO!C351)</f>
        <v>0</v>
      </c>
      <c r="D351" s="36" t="n">
        <f aca="false">SUM([1]GASTO!D351+[2]GASTO!D351+[3]GASTO!D351)</f>
        <v>0</v>
      </c>
      <c r="E351" s="45" t="n">
        <f aca="false">SUM(C351:D351)</f>
        <v>0</v>
      </c>
      <c r="F351" s="46" t="n">
        <f aca="false">IF(OR(E351=0,E$1142=0),0,E351/E$1142)*100</f>
        <v>0</v>
      </c>
      <c r="G351" s="39" t="n">
        <f aca="false">SUM([1]GASTO!G351+[2]GASTO!G351+[3]GASTO!G351)</f>
        <v>0</v>
      </c>
      <c r="H351" s="35" t="n">
        <f aca="false">SUM([1]GASTO!H351+[2]GASTO!H351+[3]GASTO!H351)</f>
        <v>0</v>
      </c>
      <c r="I351" s="46" t="n">
        <f aca="false">IF(OR(H351=0,E351=0),0,H351/E351)*100</f>
        <v>0</v>
      </c>
      <c r="J351" s="35" t="n">
        <f aca="false">SUM([1]GASTO!J351+[2]GASTO!J351+[3]GASTO!J351)</f>
        <v>0</v>
      </c>
      <c r="K351" s="46" t="n">
        <f aca="false">IF(OR(J351=0,E351=0),0,J351/E351)*100</f>
        <v>0</v>
      </c>
      <c r="L351" s="47" t="n">
        <f aca="false">SUM(J351++H351)</f>
        <v>0</v>
      </c>
      <c r="M351" s="48" t="n">
        <f aca="false">IF(OR(L351=0,E351=0),0,L351/E351)*100</f>
        <v>0</v>
      </c>
      <c r="N351" s="49" t="n">
        <f aca="false">SUM(E351-L351)</f>
        <v>0</v>
      </c>
    </row>
    <row r="352" customFormat="false" ht="12.75" hidden="true" customHeight="false" outlineLevel="0" collapsed="false">
      <c r="A352" s="33" t="s">
        <v>621</v>
      </c>
      <c r="B352" s="53" t="s">
        <v>622</v>
      </c>
      <c r="C352" s="35" t="n">
        <f aca="false">SUM([1]GASTO!C352+[2]GASTO!C352+[3]GASTO!C352)</f>
        <v>0</v>
      </c>
      <c r="D352" s="36" t="n">
        <f aca="false">SUM([1]GASTO!D352+[2]GASTO!D352+[3]GASTO!D352)</f>
        <v>0</v>
      </c>
      <c r="E352" s="37" t="n">
        <f aca="false">SUM(C352:D352)</f>
        <v>0</v>
      </c>
      <c r="F352" s="38" t="n">
        <f aca="false">IF(OR(E352=0,E$1142=0),0,E352/E$1142)*100</f>
        <v>0</v>
      </c>
      <c r="G352" s="39" t="n">
        <f aca="false">SUM([1]GASTO!G352+[2]GASTO!G352+[3]GASTO!G352)</f>
        <v>0</v>
      </c>
      <c r="H352" s="35" t="n">
        <f aca="false">SUM([1]GASTO!H352+[2]GASTO!H352+[3]GASTO!H352)</f>
        <v>0</v>
      </c>
      <c r="I352" s="38" t="n">
        <f aca="false">IF(OR(H352=0,E352=0),0,H352/E352)*100</f>
        <v>0</v>
      </c>
      <c r="J352" s="35" t="n">
        <f aca="false">SUM([1]GASTO!J352+[2]GASTO!J352+[3]GASTO!J352)</f>
        <v>0</v>
      </c>
      <c r="K352" s="38" t="n">
        <f aca="false">IF(OR(J352=0,E352=0),0,J352/E352)*100</f>
        <v>0</v>
      </c>
      <c r="L352" s="40" t="n">
        <f aca="false">SUM(J352++H352)</f>
        <v>0</v>
      </c>
      <c r="M352" s="41" t="n">
        <f aca="false">IF(OR(L352=0,E352=0),0,L352/E352)*100</f>
        <v>0</v>
      </c>
      <c r="N352" s="42" t="n">
        <f aca="false">SUM(E352-L352)</f>
        <v>0</v>
      </c>
    </row>
    <row r="353" customFormat="false" ht="25.5" hidden="true" customHeight="false" outlineLevel="0" collapsed="false">
      <c r="A353" s="57" t="s">
        <v>623</v>
      </c>
      <c r="B353" s="58" t="s">
        <v>624</v>
      </c>
      <c r="C353" s="35" t="n">
        <f aca="false">SUM([1]GASTO!C353+[2]GASTO!C353+[3]GASTO!C353)</f>
        <v>0</v>
      </c>
      <c r="D353" s="36" t="n">
        <f aca="false">SUM([1]GASTO!D353+[2]GASTO!D353+[3]GASTO!D353)</f>
        <v>0</v>
      </c>
      <c r="E353" s="45" t="n">
        <f aca="false">SUM(C353:D353)</f>
        <v>0</v>
      </c>
      <c r="F353" s="46" t="n">
        <f aca="false">IF(OR(E353=0,E$1142=0),0,E353/E$1142)*100</f>
        <v>0</v>
      </c>
      <c r="G353" s="39" t="n">
        <f aca="false">SUM([1]GASTO!G353+[2]GASTO!G353+[3]GASTO!G353)</f>
        <v>0</v>
      </c>
      <c r="H353" s="35" t="n">
        <f aca="false">SUM([1]GASTO!H353+[2]GASTO!H353+[3]GASTO!H353)</f>
        <v>0</v>
      </c>
      <c r="I353" s="46" t="n">
        <f aca="false">IF(OR(H353=0,E353=0),0,H353/E353)*100</f>
        <v>0</v>
      </c>
      <c r="J353" s="35" t="n">
        <f aca="false">SUM([1]GASTO!J353+[2]GASTO!J353+[3]GASTO!J353)</f>
        <v>0</v>
      </c>
      <c r="K353" s="46" t="n">
        <f aca="false">IF(OR(J353=0,E353=0),0,J353/E353)*100</f>
        <v>0</v>
      </c>
      <c r="L353" s="47" t="n">
        <f aca="false">SUM(J353++H353)</f>
        <v>0</v>
      </c>
      <c r="M353" s="48" t="n">
        <f aca="false">IF(OR(L353=0,E353=0),0,L353/E353)*100</f>
        <v>0</v>
      </c>
      <c r="N353" s="49" t="n">
        <f aca="false">SUM(E353-L353)</f>
        <v>0</v>
      </c>
    </row>
    <row r="354" customFormat="false" ht="25.5" hidden="true" customHeight="false" outlineLevel="0" collapsed="false">
      <c r="A354" s="33" t="s">
        <v>625</v>
      </c>
      <c r="B354" s="53" t="s">
        <v>626</v>
      </c>
      <c r="C354" s="35" t="n">
        <f aca="false">SUM([1]GASTO!C354+[2]GASTO!C354+[3]GASTO!C354)</f>
        <v>0</v>
      </c>
      <c r="D354" s="36" t="n">
        <f aca="false">SUM([1]GASTO!D354+[2]GASTO!D354+[3]GASTO!D354)</f>
        <v>0</v>
      </c>
      <c r="E354" s="37" t="n">
        <f aca="false">SUM(C354:D354)</f>
        <v>0</v>
      </c>
      <c r="F354" s="38" t="n">
        <f aca="false">IF(OR(E354=0,E$1142=0),0,E354/E$1142)*100</f>
        <v>0</v>
      </c>
      <c r="G354" s="39" t="n">
        <f aca="false">SUM([1]GASTO!G354+[2]GASTO!G354+[3]GASTO!G354)</f>
        <v>0</v>
      </c>
      <c r="H354" s="35" t="n">
        <f aca="false">SUM([1]GASTO!H354+[2]GASTO!H354+[3]GASTO!H354)</f>
        <v>0</v>
      </c>
      <c r="I354" s="38" t="n">
        <f aca="false">IF(OR(H354=0,E354=0),0,H354/E354)*100</f>
        <v>0</v>
      </c>
      <c r="J354" s="35" t="n">
        <f aca="false">SUM([1]GASTO!J354+[2]GASTO!J354+[3]GASTO!J354)</f>
        <v>0</v>
      </c>
      <c r="K354" s="38" t="n">
        <f aca="false">IF(OR(J354=0,E354=0),0,J354/E354)*100</f>
        <v>0</v>
      </c>
      <c r="L354" s="40" t="n">
        <f aca="false">SUM(J354++H354)</f>
        <v>0</v>
      </c>
      <c r="M354" s="41" t="n">
        <f aca="false">IF(OR(L354=0,E354=0),0,L354/E354)*100</f>
        <v>0</v>
      </c>
      <c r="N354" s="42" t="n">
        <f aca="false">SUM(E354-L354)</f>
        <v>0</v>
      </c>
    </row>
    <row r="355" customFormat="false" ht="25.5" hidden="true" customHeight="false" outlineLevel="0" collapsed="false">
      <c r="A355" s="57" t="s">
        <v>627</v>
      </c>
      <c r="B355" s="58" t="s">
        <v>628</v>
      </c>
      <c r="C355" s="35" t="n">
        <f aca="false">SUM([1]GASTO!C355+[2]GASTO!C355+[3]GASTO!C355)</f>
        <v>0</v>
      </c>
      <c r="D355" s="36" t="n">
        <f aca="false">SUM([1]GASTO!D355+[2]GASTO!D355+[3]GASTO!D355)</f>
        <v>0</v>
      </c>
      <c r="E355" s="45" t="n">
        <f aca="false">SUM(C355:D355)</f>
        <v>0</v>
      </c>
      <c r="F355" s="46" t="n">
        <f aca="false">IF(OR(E355=0,E$1142=0),0,E355/E$1142)*100</f>
        <v>0</v>
      </c>
      <c r="G355" s="39" t="n">
        <f aca="false">SUM([1]GASTO!G355+[2]GASTO!G355+[3]GASTO!G355)</f>
        <v>0</v>
      </c>
      <c r="H355" s="35" t="n">
        <f aca="false">SUM([1]GASTO!H355+[2]GASTO!H355+[3]GASTO!H355)</f>
        <v>0</v>
      </c>
      <c r="I355" s="46" t="n">
        <f aca="false">IF(OR(H355=0,E355=0),0,H355/E355)*100</f>
        <v>0</v>
      </c>
      <c r="J355" s="35" t="n">
        <f aca="false">SUM([1]GASTO!J355+[2]GASTO!J355+[3]GASTO!J355)</f>
        <v>0</v>
      </c>
      <c r="K355" s="46" t="n">
        <f aca="false">IF(OR(J355=0,E355=0),0,J355/E355)*100</f>
        <v>0</v>
      </c>
      <c r="L355" s="47" t="n">
        <f aca="false">SUM(J355++H355)</f>
        <v>0</v>
      </c>
      <c r="M355" s="48" t="n">
        <f aca="false">IF(OR(L355=0,E355=0),0,L355/E355)*100</f>
        <v>0</v>
      </c>
      <c r="N355" s="49" t="n">
        <f aca="false">SUM(E355-L355)</f>
        <v>0</v>
      </c>
    </row>
    <row r="356" customFormat="false" ht="38.25" hidden="true" customHeight="false" outlineLevel="0" collapsed="false">
      <c r="A356" s="57" t="s">
        <v>629</v>
      </c>
      <c r="B356" s="58" t="s">
        <v>630</v>
      </c>
      <c r="C356" s="35" t="n">
        <f aca="false">SUM([1]GASTO!C356+[2]GASTO!C356+[3]GASTO!C356)</f>
        <v>0</v>
      </c>
      <c r="D356" s="36" t="n">
        <f aca="false">SUM([1]GASTO!D356+[2]GASTO!D356+[3]GASTO!D356)</f>
        <v>0</v>
      </c>
      <c r="E356" s="45" t="n">
        <f aca="false">SUM(C356:D356)</f>
        <v>0</v>
      </c>
      <c r="F356" s="46" t="n">
        <f aca="false">IF(OR(E356=0,E$1142=0),0,E356/E$1142)*100</f>
        <v>0</v>
      </c>
      <c r="G356" s="39" t="n">
        <f aca="false">SUM([1]GASTO!G356+[2]GASTO!G356+[3]GASTO!G356)</f>
        <v>0</v>
      </c>
      <c r="H356" s="35" t="n">
        <f aca="false">SUM([1]GASTO!H356+[2]GASTO!H356+[3]GASTO!H356)</f>
        <v>0</v>
      </c>
      <c r="I356" s="46" t="n">
        <f aca="false">IF(OR(H356=0,E356=0),0,H356/E356)*100</f>
        <v>0</v>
      </c>
      <c r="J356" s="35" t="n">
        <f aca="false">SUM([1]GASTO!J356+[2]GASTO!J356+[3]GASTO!J356)</f>
        <v>0</v>
      </c>
      <c r="K356" s="46" t="n">
        <f aca="false">IF(OR(J356=0,E356=0),0,J356/E356)*100</f>
        <v>0</v>
      </c>
      <c r="L356" s="47" t="n">
        <f aca="false">SUM(J356++H356)</f>
        <v>0</v>
      </c>
      <c r="M356" s="48" t="n">
        <f aca="false">IF(OR(L356=0,E356=0),0,L356/E356)*100</f>
        <v>0</v>
      </c>
      <c r="N356" s="49" t="n">
        <f aca="false">SUM(E356-L356)</f>
        <v>0</v>
      </c>
    </row>
    <row r="357" customFormat="false" ht="25.5" hidden="true" customHeight="false" outlineLevel="0" collapsed="false">
      <c r="A357" s="33" t="s">
        <v>631</v>
      </c>
      <c r="B357" s="53" t="s">
        <v>632</v>
      </c>
      <c r="C357" s="35" t="n">
        <f aca="false">SUM([1]GASTO!C357+[2]GASTO!C357+[3]GASTO!C357)</f>
        <v>0</v>
      </c>
      <c r="D357" s="36" t="n">
        <f aca="false">SUM([1]GASTO!D357+[2]GASTO!D357+[3]GASTO!D357)</f>
        <v>0</v>
      </c>
      <c r="E357" s="37" t="n">
        <f aca="false">SUM(C357:D357)</f>
        <v>0</v>
      </c>
      <c r="F357" s="38" t="n">
        <f aca="false">IF(OR(E357=0,E$1142=0),0,E357/E$1142)*100</f>
        <v>0</v>
      </c>
      <c r="G357" s="39" t="n">
        <f aca="false">SUM([1]GASTO!G357+[2]GASTO!G357+[3]GASTO!G357)</f>
        <v>0</v>
      </c>
      <c r="H357" s="35" t="n">
        <f aca="false">SUM([1]GASTO!H357+[2]GASTO!H357+[3]GASTO!H357)</f>
        <v>0</v>
      </c>
      <c r="I357" s="38" t="n">
        <f aca="false">IF(OR(H357=0,E357=0),0,H357/E357)*100</f>
        <v>0</v>
      </c>
      <c r="J357" s="35" t="n">
        <f aca="false">SUM([1]GASTO!J357+[2]GASTO!J357+[3]GASTO!J357)</f>
        <v>0</v>
      </c>
      <c r="K357" s="38" t="n">
        <f aca="false">IF(OR(J357=0,E357=0),0,J357/E357)*100</f>
        <v>0</v>
      </c>
      <c r="L357" s="40" t="n">
        <f aca="false">SUM(J357++H357)</f>
        <v>0</v>
      </c>
      <c r="M357" s="41" t="n">
        <f aca="false">IF(OR(L357=0,E357=0),0,L357/E357)*100</f>
        <v>0</v>
      </c>
      <c r="N357" s="42" t="n">
        <f aca="false">SUM(E357-L357)</f>
        <v>0</v>
      </c>
    </row>
    <row r="358" customFormat="false" ht="12.75" hidden="true" customHeight="false" outlineLevel="0" collapsed="false">
      <c r="A358" s="57" t="s">
        <v>633</v>
      </c>
      <c r="B358" s="55" t="s">
        <v>634</v>
      </c>
      <c r="C358" s="35" t="n">
        <f aca="false">SUM([1]GASTO!C358+[2]GASTO!C358+[3]GASTO!C358)</f>
        <v>0</v>
      </c>
      <c r="D358" s="36" t="n">
        <f aca="false">SUM([1]GASTO!D358+[2]GASTO!D358+[3]GASTO!D358)</f>
        <v>0</v>
      </c>
      <c r="E358" s="45" t="n">
        <f aca="false">SUM(C358:D358)</f>
        <v>0</v>
      </c>
      <c r="F358" s="46" t="n">
        <f aca="false">IF(OR(E358=0,E$1142=0),0,E358/E$1142)*100</f>
        <v>0</v>
      </c>
      <c r="G358" s="39" t="n">
        <f aca="false">SUM([1]GASTO!G358+[2]GASTO!G358+[3]GASTO!G358)</f>
        <v>0</v>
      </c>
      <c r="H358" s="35" t="n">
        <f aca="false">SUM([1]GASTO!H358+[2]GASTO!H358+[3]GASTO!H358)</f>
        <v>0</v>
      </c>
      <c r="I358" s="46" t="n">
        <f aca="false">IF(OR(H358=0,E358=0),0,H358/E358)*100</f>
        <v>0</v>
      </c>
      <c r="J358" s="35" t="n">
        <f aca="false">SUM([1]GASTO!J358+[2]GASTO!J358+[3]GASTO!J358)</f>
        <v>0</v>
      </c>
      <c r="K358" s="46" t="n">
        <f aca="false">IF(OR(J358=0,E358=0),0,J358/E358)*100</f>
        <v>0</v>
      </c>
      <c r="L358" s="47" t="n">
        <f aca="false">SUM(J358++H358)</f>
        <v>0</v>
      </c>
      <c r="M358" s="48" t="n">
        <f aca="false">IF(OR(L358=0,E358=0),0,L358/E358)*100</f>
        <v>0</v>
      </c>
      <c r="N358" s="49" t="n">
        <f aca="false">SUM(E358-L358)</f>
        <v>0</v>
      </c>
    </row>
    <row r="359" customFormat="false" ht="12.75" hidden="true" customHeight="false" outlineLevel="0" collapsed="false">
      <c r="A359" s="57" t="s">
        <v>635</v>
      </c>
      <c r="B359" s="60" t="s">
        <v>636</v>
      </c>
      <c r="C359" s="35" t="n">
        <f aca="false">SUM([1]GASTO!C359+[2]GASTO!C359+[3]GASTO!C359)</f>
        <v>0</v>
      </c>
      <c r="D359" s="36" t="n">
        <f aca="false">SUM([1]GASTO!D359+[2]GASTO!D359+[3]GASTO!D359)</f>
        <v>0</v>
      </c>
      <c r="E359" s="45" t="n">
        <f aca="false">SUM(C359:D359)</f>
        <v>0</v>
      </c>
      <c r="F359" s="46" t="n">
        <f aca="false">IF(OR(E359=0,E$1142=0),0,E359/E$1142)*100</f>
        <v>0</v>
      </c>
      <c r="G359" s="39" t="n">
        <f aca="false">SUM([1]GASTO!G359+[2]GASTO!G359+[3]GASTO!G359)</f>
        <v>0</v>
      </c>
      <c r="H359" s="35" t="n">
        <f aca="false">SUM([1]GASTO!H359+[2]GASTO!H359+[3]GASTO!H359)</f>
        <v>0</v>
      </c>
      <c r="I359" s="46" t="n">
        <f aca="false">IF(OR(H359=0,E359=0),0,H359/E359)*100</f>
        <v>0</v>
      </c>
      <c r="J359" s="35" t="n">
        <f aca="false">SUM([1]GASTO!J359+[2]GASTO!J359+[3]GASTO!J359)</f>
        <v>0</v>
      </c>
      <c r="K359" s="46" t="n">
        <f aca="false">IF(OR(J359=0,E359=0),0,J359/E359)*100</f>
        <v>0</v>
      </c>
      <c r="L359" s="47" t="n">
        <f aca="false">SUM(J359++H359)</f>
        <v>0</v>
      </c>
      <c r="M359" s="48" t="n">
        <f aca="false">IF(OR(L359=0,E359=0),0,L359/E359)*100</f>
        <v>0</v>
      </c>
      <c r="N359" s="49" t="n">
        <f aca="false">SUM(E359-L359)</f>
        <v>0</v>
      </c>
    </row>
    <row r="360" customFormat="false" ht="12.75" hidden="true" customHeight="false" outlineLevel="0" collapsed="false">
      <c r="A360" s="57" t="s">
        <v>637</v>
      </c>
      <c r="B360" s="60" t="s">
        <v>638</v>
      </c>
      <c r="C360" s="35" t="n">
        <f aca="false">SUM([1]GASTO!C360+[2]GASTO!C360+[3]GASTO!C360)</f>
        <v>0</v>
      </c>
      <c r="D360" s="36" t="n">
        <f aca="false">SUM([1]GASTO!D360+[2]GASTO!D360+[3]GASTO!D360)</f>
        <v>0</v>
      </c>
      <c r="E360" s="45" t="n">
        <f aca="false">SUM(C360:D360)</f>
        <v>0</v>
      </c>
      <c r="F360" s="46" t="n">
        <f aca="false">IF(OR(E360=0,E$1142=0),0,E360/E$1142)*100</f>
        <v>0</v>
      </c>
      <c r="G360" s="39" t="n">
        <f aca="false">SUM([1]GASTO!G360+[2]GASTO!G360+[3]GASTO!G360)</f>
        <v>0</v>
      </c>
      <c r="H360" s="35" t="n">
        <f aca="false">SUM([1]GASTO!H360+[2]GASTO!H360+[3]GASTO!H360)</f>
        <v>0</v>
      </c>
      <c r="I360" s="46" t="n">
        <f aca="false">IF(OR(H360=0,E360=0),0,H360/E360)*100</f>
        <v>0</v>
      </c>
      <c r="J360" s="35" t="n">
        <f aca="false">SUM([1]GASTO!J360+[2]GASTO!J360+[3]GASTO!J360)</f>
        <v>0</v>
      </c>
      <c r="K360" s="46" t="n">
        <f aca="false">IF(OR(J360=0,E360=0),0,J360/E360)*100</f>
        <v>0</v>
      </c>
      <c r="L360" s="47" t="n">
        <f aca="false">SUM(J360++H360)</f>
        <v>0</v>
      </c>
      <c r="M360" s="48" t="n">
        <f aca="false">IF(OR(L360=0,E360=0),0,L360/E360)*100</f>
        <v>0</v>
      </c>
      <c r="N360" s="49" t="n">
        <f aca="false">SUM(E360-L360)</f>
        <v>0</v>
      </c>
    </row>
    <row r="361" customFormat="false" ht="12.75" hidden="true" customHeight="false" outlineLevel="0" collapsed="false">
      <c r="A361" s="57" t="s">
        <v>639</v>
      </c>
      <c r="B361" s="58" t="s">
        <v>640</v>
      </c>
      <c r="C361" s="35" t="n">
        <f aca="false">SUM([1]GASTO!C361+[2]GASTO!C361+[3]GASTO!C361)</f>
        <v>0</v>
      </c>
      <c r="D361" s="36" t="n">
        <f aca="false">SUM([1]GASTO!D361+[2]GASTO!D361+[3]GASTO!D361)</f>
        <v>0</v>
      </c>
      <c r="E361" s="45" t="n">
        <f aca="false">SUM(C361:D361)</f>
        <v>0</v>
      </c>
      <c r="F361" s="46" t="n">
        <f aca="false">IF(OR(E361=0,E$1142=0),0,E361/E$1142)*100</f>
        <v>0</v>
      </c>
      <c r="G361" s="39" t="n">
        <f aca="false">SUM([1]GASTO!G361+[2]GASTO!G361+[3]GASTO!G361)</f>
        <v>0</v>
      </c>
      <c r="H361" s="35" t="n">
        <f aca="false">SUM([1]GASTO!H361+[2]GASTO!H361+[3]GASTO!H361)</f>
        <v>0</v>
      </c>
      <c r="I361" s="46" t="n">
        <f aca="false">IF(OR(H361=0,E361=0),0,H361/E361)*100</f>
        <v>0</v>
      </c>
      <c r="J361" s="35" t="n">
        <f aca="false">SUM([1]GASTO!J361+[2]GASTO!J361+[3]GASTO!J361)</f>
        <v>0</v>
      </c>
      <c r="K361" s="46" t="n">
        <f aca="false">IF(OR(J361=0,E361=0),0,J361/E361)*100</f>
        <v>0</v>
      </c>
      <c r="L361" s="47" t="n">
        <f aca="false">SUM(J361++H361)</f>
        <v>0</v>
      </c>
      <c r="M361" s="48" t="n">
        <f aca="false">IF(OR(L361=0,E361=0),0,L361/E361)*100</f>
        <v>0</v>
      </c>
      <c r="N361" s="49" t="n">
        <f aca="false">SUM(E361-L361)</f>
        <v>0</v>
      </c>
    </row>
    <row r="362" customFormat="false" ht="12.75" hidden="true" customHeight="false" outlineLevel="0" collapsed="false">
      <c r="A362" s="57" t="s">
        <v>641</v>
      </c>
      <c r="B362" s="58" t="s">
        <v>642</v>
      </c>
      <c r="C362" s="35" t="n">
        <f aca="false">SUM([1]GASTO!C362+[2]GASTO!C362+[3]GASTO!C362)</f>
        <v>0</v>
      </c>
      <c r="D362" s="36" t="n">
        <f aca="false">SUM([1]GASTO!D362+[2]GASTO!D362+[3]GASTO!D362)</f>
        <v>0</v>
      </c>
      <c r="E362" s="45" t="n">
        <f aca="false">SUM(C362:D362)</f>
        <v>0</v>
      </c>
      <c r="F362" s="46" t="n">
        <f aca="false">IF(OR(E362=0,E$1142=0),0,E362/E$1142)*100</f>
        <v>0</v>
      </c>
      <c r="G362" s="39" t="n">
        <f aca="false">SUM([1]GASTO!G362+[2]GASTO!G362+[3]GASTO!G362)</f>
        <v>0</v>
      </c>
      <c r="H362" s="35" t="n">
        <f aca="false">SUM([1]GASTO!H362+[2]GASTO!H362+[3]GASTO!H362)</f>
        <v>0</v>
      </c>
      <c r="I362" s="46" t="n">
        <f aca="false">IF(OR(H362=0,E362=0),0,H362/E362)*100</f>
        <v>0</v>
      </c>
      <c r="J362" s="35" t="n">
        <f aca="false">SUM([1]GASTO!J362+[2]GASTO!J362+[3]GASTO!J362)</f>
        <v>0</v>
      </c>
      <c r="K362" s="46" t="n">
        <f aca="false">IF(OR(J362=0,E362=0),0,J362/E362)*100</f>
        <v>0</v>
      </c>
      <c r="L362" s="47" t="n">
        <f aca="false">SUM(J362++H362)</f>
        <v>0</v>
      </c>
      <c r="M362" s="48" t="n">
        <f aca="false">IF(OR(L362=0,E362=0),0,L362/E362)*100</f>
        <v>0</v>
      </c>
      <c r="N362" s="49" t="n">
        <f aca="false">SUM(E362-L362)</f>
        <v>0</v>
      </c>
    </row>
    <row r="363" customFormat="false" ht="25.5" hidden="true" customHeight="false" outlineLevel="0" collapsed="false">
      <c r="A363" s="57" t="s">
        <v>643</v>
      </c>
      <c r="B363" s="58" t="s">
        <v>644</v>
      </c>
      <c r="C363" s="35" t="n">
        <f aca="false">SUM([1]GASTO!C363+[2]GASTO!C363+[3]GASTO!C363)</f>
        <v>0</v>
      </c>
      <c r="D363" s="36" t="n">
        <f aca="false">SUM([1]GASTO!D363+[2]GASTO!D363+[3]GASTO!D363)</f>
        <v>0</v>
      </c>
      <c r="E363" s="45" t="n">
        <f aca="false">SUM(C363:D363)</f>
        <v>0</v>
      </c>
      <c r="F363" s="46" t="n">
        <f aca="false">IF(OR(E363=0,E$1142=0),0,E363/E$1142)*100</f>
        <v>0</v>
      </c>
      <c r="G363" s="39" t="n">
        <f aca="false">SUM([1]GASTO!G363+[2]GASTO!G363+[3]GASTO!G363)</f>
        <v>0</v>
      </c>
      <c r="H363" s="35" t="n">
        <f aca="false">SUM([1]GASTO!H363+[2]GASTO!H363+[3]GASTO!H363)</f>
        <v>0</v>
      </c>
      <c r="I363" s="46" t="n">
        <f aca="false">IF(OR(H363=0,E363=0),0,H363/E363)*100</f>
        <v>0</v>
      </c>
      <c r="J363" s="35" t="n">
        <f aca="false">SUM([1]GASTO!J363+[2]GASTO!J363+[3]GASTO!J363)</f>
        <v>0</v>
      </c>
      <c r="K363" s="46" t="n">
        <f aca="false">IF(OR(J363=0,E363=0),0,J363/E363)*100</f>
        <v>0</v>
      </c>
      <c r="L363" s="47" t="n">
        <f aca="false">SUM(J363++H363)</f>
        <v>0</v>
      </c>
      <c r="M363" s="48" t="n">
        <f aca="false">IF(OR(L363=0,E363=0),0,L363/E363)*100</f>
        <v>0</v>
      </c>
      <c r="N363" s="49" t="n">
        <f aca="false">SUM(E363-L363)</f>
        <v>0</v>
      </c>
    </row>
    <row r="364" customFormat="false" ht="25.5" hidden="true" customHeight="false" outlineLevel="0" collapsed="false">
      <c r="A364" s="57" t="s">
        <v>645</v>
      </c>
      <c r="B364" s="58" t="s">
        <v>646</v>
      </c>
      <c r="C364" s="35" t="n">
        <f aca="false">SUM([1]GASTO!C364+[2]GASTO!C364+[3]GASTO!C364)</f>
        <v>0</v>
      </c>
      <c r="D364" s="36" t="n">
        <f aca="false">SUM([1]GASTO!D364+[2]GASTO!D364+[3]GASTO!D364)</f>
        <v>0</v>
      </c>
      <c r="E364" s="45" t="n">
        <f aca="false">SUM(C364:D364)</f>
        <v>0</v>
      </c>
      <c r="F364" s="46" t="n">
        <f aca="false">IF(OR(E364=0,E$1142=0),0,E364/E$1142)*100</f>
        <v>0</v>
      </c>
      <c r="G364" s="39" t="n">
        <f aca="false">SUM([1]GASTO!G364+[2]GASTO!G364+[3]GASTO!G364)</f>
        <v>0</v>
      </c>
      <c r="H364" s="35" t="n">
        <f aca="false">SUM([1]GASTO!H364+[2]GASTO!H364+[3]GASTO!H364)</f>
        <v>0</v>
      </c>
      <c r="I364" s="46" t="n">
        <f aca="false">IF(OR(H364=0,E364=0),0,H364/E364)*100</f>
        <v>0</v>
      </c>
      <c r="J364" s="35" t="n">
        <f aca="false">SUM([1]GASTO!J364+[2]GASTO!J364+[3]GASTO!J364)</f>
        <v>0</v>
      </c>
      <c r="K364" s="46" t="n">
        <f aca="false">IF(OR(J364=0,E364=0),0,J364/E364)*100</f>
        <v>0</v>
      </c>
      <c r="L364" s="47" t="n">
        <f aca="false">SUM(J364++H364)</f>
        <v>0</v>
      </c>
      <c r="M364" s="48" t="n">
        <f aca="false">IF(OR(L364=0,E364=0),0,L364/E364)*100</f>
        <v>0</v>
      </c>
      <c r="N364" s="49" t="n">
        <f aca="false">SUM(E364-L364)</f>
        <v>0</v>
      </c>
    </row>
    <row r="365" customFormat="false" ht="25.5" hidden="true" customHeight="false" outlineLevel="0" collapsed="false">
      <c r="A365" s="57" t="s">
        <v>647</v>
      </c>
      <c r="B365" s="58" t="s">
        <v>648</v>
      </c>
      <c r="C365" s="35" t="n">
        <f aca="false">SUM([1]GASTO!C365+[2]GASTO!C365+[3]GASTO!C365)</f>
        <v>0</v>
      </c>
      <c r="D365" s="36" t="n">
        <f aca="false">SUM([1]GASTO!D365+[2]GASTO!D365+[3]GASTO!D365)</f>
        <v>0</v>
      </c>
      <c r="E365" s="45" t="n">
        <f aca="false">SUM(C365:D365)</f>
        <v>0</v>
      </c>
      <c r="F365" s="46" t="n">
        <f aca="false">IF(OR(E365=0,E$1142=0),0,E365/E$1142)*100</f>
        <v>0</v>
      </c>
      <c r="G365" s="39" t="n">
        <f aca="false">SUM([1]GASTO!G365+[2]GASTO!G365+[3]GASTO!G365)</f>
        <v>0</v>
      </c>
      <c r="H365" s="35" t="n">
        <f aca="false">SUM([1]GASTO!H365+[2]GASTO!H365+[3]GASTO!H365)</f>
        <v>0</v>
      </c>
      <c r="I365" s="46" t="n">
        <f aca="false">IF(OR(H365=0,E365=0),0,H365/E365)*100</f>
        <v>0</v>
      </c>
      <c r="J365" s="35" t="n">
        <f aca="false">SUM([1]GASTO!J365+[2]GASTO!J365+[3]GASTO!J365)</f>
        <v>0</v>
      </c>
      <c r="K365" s="46" t="n">
        <f aca="false">IF(OR(J365=0,E365=0),0,J365/E365)*100</f>
        <v>0</v>
      </c>
      <c r="L365" s="47" t="n">
        <f aca="false">SUM(J365++H365)</f>
        <v>0</v>
      </c>
      <c r="M365" s="48" t="n">
        <f aca="false">IF(OR(L365=0,E365=0),0,L365/E365)*100</f>
        <v>0</v>
      </c>
      <c r="N365" s="49" t="n">
        <f aca="false">SUM(E365-L365)</f>
        <v>0</v>
      </c>
    </row>
    <row r="366" customFormat="false" ht="25.5" hidden="true" customHeight="false" outlineLevel="0" collapsed="false">
      <c r="A366" s="57" t="s">
        <v>649</v>
      </c>
      <c r="B366" s="58" t="s">
        <v>650</v>
      </c>
      <c r="C366" s="35" t="n">
        <f aca="false">SUM([1]GASTO!C366+[2]GASTO!C366+[3]GASTO!C366)</f>
        <v>0</v>
      </c>
      <c r="D366" s="36" t="n">
        <f aca="false">SUM([1]GASTO!D366+[2]GASTO!D366+[3]GASTO!D366)</f>
        <v>0</v>
      </c>
      <c r="E366" s="45" t="n">
        <f aca="false">SUM(C366:D366)</f>
        <v>0</v>
      </c>
      <c r="F366" s="46" t="n">
        <f aca="false">IF(OR(E366=0,E$1142=0),0,E366/E$1142)*100</f>
        <v>0</v>
      </c>
      <c r="G366" s="39" t="n">
        <f aca="false">SUM([1]GASTO!G366+[2]GASTO!G366+[3]GASTO!G366)</f>
        <v>0</v>
      </c>
      <c r="H366" s="35" t="n">
        <f aca="false">SUM([1]GASTO!H366+[2]GASTO!H366+[3]GASTO!H366)</f>
        <v>0</v>
      </c>
      <c r="I366" s="46" t="n">
        <f aca="false">IF(OR(H366=0,E366=0),0,H366/E366)*100</f>
        <v>0</v>
      </c>
      <c r="J366" s="35" t="n">
        <f aca="false">SUM([1]GASTO!J366+[2]GASTO!J366+[3]GASTO!J366)</f>
        <v>0</v>
      </c>
      <c r="K366" s="46" t="n">
        <f aca="false">IF(OR(J366=0,E366=0),0,J366/E366)*100</f>
        <v>0</v>
      </c>
      <c r="L366" s="47" t="n">
        <f aca="false">SUM(J366++H366)</f>
        <v>0</v>
      </c>
      <c r="M366" s="48" t="n">
        <f aca="false">IF(OR(L366=0,E366=0),0,L366/E366)*100</f>
        <v>0</v>
      </c>
      <c r="N366" s="49" t="n">
        <f aca="false">SUM(E366-L366)</f>
        <v>0</v>
      </c>
    </row>
    <row r="367" customFormat="false" ht="25.5" hidden="true" customHeight="false" outlineLevel="0" collapsed="false">
      <c r="A367" s="57" t="s">
        <v>651</v>
      </c>
      <c r="B367" s="54" t="s">
        <v>652</v>
      </c>
      <c r="C367" s="35" t="n">
        <f aca="false">SUM([1]GASTO!C367+[2]GASTO!C367+[3]GASTO!C367)</f>
        <v>0</v>
      </c>
      <c r="D367" s="36" t="n">
        <f aca="false">SUM([1]GASTO!D367+[2]GASTO!D367+[3]GASTO!D367)</f>
        <v>0</v>
      </c>
      <c r="E367" s="45" t="n">
        <f aca="false">SUM(C367:D367)</f>
        <v>0</v>
      </c>
      <c r="F367" s="46" t="n">
        <f aca="false">IF(OR(E367=0,E$1142=0),0,E367/E$1142)*100</f>
        <v>0</v>
      </c>
      <c r="G367" s="39" t="n">
        <f aca="false">SUM([1]GASTO!G367+[2]GASTO!G367+[3]GASTO!G367)</f>
        <v>0</v>
      </c>
      <c r="H367" s="35" t="n">
        <f aca="false">SUM([1]GASTO!H367+[2]GASTO!H367+[3]GASTO!H367)</f>
        <v>0</v>
      </c>
      <c r="I367" s="46" t="n">
        <f aca="false">IF(OR(H367=0,E367=0),0,H367/E367)*100</f>
        <v>0</v>
      </c>
      <c r="J367" s="35" t="n">
        <f aca="false">SUM([1]GASTO!J367+[2]GASTO!J367+[3]GASTO!J367)</f>
        <v>0</v>
      </c>
      <c r="K367" s="46" t="n">
        <f aca="false">IF(OR(J367=0,E367=0),0,J367/E367)*100</f>
        <v>0</v>
      </c>
      <c r="L367" s="47" t="n">
        <f aca="false">SUM(J367++H367)</f>
        <v>0</v>
      </c>
      <c r="M367" s="48" t="n">
        <f aca="false">IF(OR(L367=0,E367=0),0,L367/E367)*100</f>
        <v>0</v>
      </c>
      <c r="N367" s="49" t="n">
        <f aca="false">SUM(E367-L367)</f>
        <v>0</v>
      </c>
    </row>
    <row r="368" customFormat="false" ht="12.75" hidden="true" customHeight="false" outlineLevel="0" collapsed="false">
      <c r="A368" s="33" t="s">
        <v>653</v>
      </c>
      <c r="B368" s="53" t="s">
        <v>654</v>
      </c>
      <c r="C368" s="35" t="n">
        <f aca="false">SUM([1]GASTO!C368+[2]GASTO!C368+[3]GASTO!C368)</f>
        <v>0</v>
      </c>
      <c r="D368" s="36" t="n">
        <f aca="false">SUM([1]GASTO!D368+[2]GASTO!D368+[3]GASTO!D368)</f>
        <v>0</v>
      </c>
      <c r="E368" s="37" t="n">
        <f aca="false">SUM(C368:D368)</f>
        <v>0</v>
      </c>
      <c r="F368" s="38" t="n">
        <f aca="false">IF(OR(E368=0,E$1142=0),0,E368/E$1142)*100</f>
        <v>0</v>
      </c>
      <c r="G368" s="39" t="n">
        <f aca="false">SUM([1]GASTO!G368+[2]GASTO!G368+[3]GASTO!G368)</f>
        <v>0</v>
      </c>
      <c r="H368" s="35" t="n">
        <f aca="false">SUM([1]GASTO!H368+[2]GASTO!H368+[3]GASTO!H368)</f>
        <v>0</v>
      </c>
      <c r="I368" s="38" t="n">
        <f aca="false">IF(OR(H368=0,E368=0),0,H368/E368)*100</f>
        <v>0</v>
      </c>
      <c r="J368" s="35" t="n">
        <f aca="false">SUM([1]GASTO!J368+[2]GASTO!J368+[3]GASTO!J368)</f>
        <v>0</v>
      </c>
      <c r="K368" s="38" t="n">
        <f aca="false">IF(OR(J368=0,E368=0),0,J368/E368)*100</f>
        <v>0</v>
      </c>
      <c r="L368" s="40" t="n">
        <f aca="false">SUM(J368++H368)</f>
        <v>0</v>
      </c>
      <c r="M368" s="41" t="n">
        <f aca="false">IF(OR(L368=0,E368=0),0,L368/E368)*100</f>
        <v>0</v>
      </c>
      <c r="N368" s="42" t="n">
        <f aca="false">SUM(E368-L368)</f>
        <v>0</v>
      </c>
    </row>
    <row r="369" customFormat="false" ht="25.5" hidden="true" customHeight="false" outlineLevel="0" collapsed="false">
      <c r="A369" s="33" t="s">
        <v>655</v>
      </c>
      <c r="B369" s="53" t="s">
        <v>656</v>
      </c>
      <c r="C369" s="35" t="n">
        <f aca="false">SUM([1]GASTO!C369+[2]GASTO!C369+[3]GASTO!C369)</f>
        <v>0</v>
      </c>
      <c r="D369" s="36" t="n">
        <f aca="false">SUM([1]GASTO!D369+[2]GASTO!D369+[3]GASTO!D369)</f>
        <v>0</v>
      </c>
      <c r="E369" s="37" t="n">
        <f aca="false">SUM(C369:D369)</f>
        <v>0</v>
      </c>
      <c r="F369" s="38" t="n">
        <f aca="false">IF(OR(E369=0,E$1142=0),0,E369/E$1142)*100</f>
        <v>0</v>
      </c>
      <c r="G369" s="39" t="n">
        <f aca="false">SUM([1]GASTO!G369+[2]GASTO!G369+[3]GASTO!G369)</f>
        <v>0</v>
      </c>
      <c r="H369" s="35" t="n">
        <f aca="false">SUM([1]GASTO!H369+[2]GASTO!H369+[3]GASTO!H369)</f>
        <v>0</v>
      </c>
      <c r="I369" s="38" t="n">
        <f aca="false">IF(OR(H369=0,E369=0),0,H369/E369)*100</f>
        <v>0</v>
      </c>
      <c r="J369" s="35" t="n">
        <f aca="false">SUM([1]GASTO!J369+[2]GASTO!J369+[3]GASTO!J369)</f>
        <v>0</v>
      </c>
      <c r="K369" s="38" t="n">
        <f aca="false">IF(OR(J369=0,E369=0),0,J369/E369)*100</f>
        <v>0</v>
      </c>
      <c r="L369" s="40" t="n">
        <f aca="false">SUM(J369++H369)</f>
        <v>0</v>
      </c>
      <c r="M369" s="41" t="n">
        <f aca="false">IF(OR(L369=0,E369=0),0,L369/E369)*100</f>
        <v>0</v>
      </c>
      <c r="N369" s="42" t="n">
        <f aca="false">SUM(E369-L369)</f>
        <v>0</v>
      </c>
    </row>
    <row r="370" customFormat="false" ht="12.75" hidden="true" customHeight="false" outlineLevel="0" collapsed="false">
      <c r="A370" s="57" t="s">
        <v>657</v>
      </c>
      <c r="B370" s="54" t="s">
        <v>658</v>
      </c>
      <c r="C370" s="35" t="n">
        <f aca="false">SUM([1]GASTO!C370+[2]GASTO!C370+[3]GASTO!C370)</f>
        <v>0</v>
      </c>
      <c r="D370" s="36" t="n">
        <f aca="false">SUM([1]GASTO!D370+[2]GASTO!D370+[3]GASTO!D370)</f>
        <v>0</v>
      </c>
      <c r="E370" s="45" t="n">
        <f aca="false">SUM(C370:D370)</f>
        <v>0</v>
      </c>
      <c r="F370" s="46" t="n">
        <f aca="false">IF(OR(E370=0,E$1142=0),0,E370/E$1142)*100</f>
        <v>0</v>
      </c>
      <c r="G370" s="39" t="n">
        <f aca="false">SUM([1]GASTO!G370+[2]GASTO!G370+[3]GASTO!G370)</f>
        <v>0</v>
      </c>
      <c r="H370" s="35" t="n">
        <f aca="false">SUM([1]GASTO!H370+[2]GASTO!H370+[3]GASTO!H370)</f>
        <v>0</v>
      </c>
      <c r="I370" s="46" t="n">
        <f aca="false">IF(OR(H370=0,E370=0),0,H370/E370)*100</f>
        <v>0</v>
      </c>
      <c r="J370" s="35" t="n">
        <f aca="false">SUM([1]GASTO!J370+[2]GASTO!J370+[3]GASTO!J370)</f>
        <v>0</v>
      </c>
      <c r="K370" s="46" t="n">
        <f aca="false">IF(OR(J370=0,E370=0),0,J370/E370)*100</f>
        <v>0</v>
      </c>
      <c r="L370" s="47" t="n">
        <f aca="false">SUM(J370++H370)</f>
        <v>0</v>
      </c>
      <c r="M370" s="48" t="n">
        <f aca="false">IF(OR(L370=0,E370=0),0,L370/E370)*100</f>
        <v>0</v>
      </c>
      <c r="N370" s="49" t="n">
        <f aca="false">SUM(E370-L370)</f>
        <v>0</v>
      </c>
    </row>
    <row r="371" customFormat="false" ht="12.75" hidden="true" customHeight="false" outlineLevel="0" collapsed="false">
      <c r="A371" s="57" t="s">
        <v>659</v>
      </c>
      <c r="B371" s="54" t="s">
        <v>660</v>
      </c>
      <c r="C371" s="35" t="n">
        <f aca="false">SUM([1]GASTO!C371+[2]GASTO!C371+[3]GASTO!C371)</f>
        <v>0</v>
      </c>
      <c r="D371" s="36" t="n">
        <f aca="false">SUM([1]GASTO!D371+[2]GASTO!D371+[3]GASTO!D371)</f>
        <v>0</v>
      </c>
      <c r="E371" s="45" t="n">
        <f aca="false">SUM(C371:D371)</f>
        <v>0</v>
      </c>
      <c r="F371" s="46" t="n">
        <f aca="false">IF(OR(E371=0,E$1142=0),0,E371/E$1142)*100</f>
        <v>0</v>
      </c>
      <c r="G371" s="39" t="n">
        <f aca="false">SUM([1]GASTO!G371+[2]GASTO!G371+[3]GASTO!G371)</f>
        <v>0</v>
      </c>
      <c r="H371" s="35" t="n">
        <f aca="false">SUM([1]GASTO!H371+[2]GASTO!H371+[3]GASTO!H371)</f>
        <v>0</v>
      </c>
      <c r="I371" s="46" t="n">
        <f aca="false">IF(OR(H371=0,E371=0),0,H371/E371)*100</f>
        <v>0</v>
      </c>
      <c r="J371" s="35" t="n">
        <f aca="false">SUM([1]GASTO!J371+[2]GASTO!J371+[3]GASTO!J371)</f>
        <v>0</v>
      </c>
      <c r="K371" s="46" t="n">
        <f aca="false">IF(OR(J371=0,E371=0),0,J371/E371)*100</f>
        <v>0</v>
      </c>
      <c r="L371" s="47" t="n">
        <f aca="false">SUM(J371++H371)</f>
        <v>0</v>
      </c>
      <c r="M371" s="48" t="n">
        <f aca="false">IF(OR(L371=0,E371=0),0,L371/E371)*100</f>
        <v>0</v>
      </c>
      <c r="N371" s="49" t="n">
        <f aca="false">SUM(E371-L371)</f>
        <v>0</v>
      </c>
    </row>
    <row r="372" customFormat="false" ht="12.75" hidden="true" customHeight="false" outlineLevel="0" collapsed="false">
      <c r="A372" s="57" t="s">
        <v>661</v>
      </c>
      <c r="B372" s="54" t="s">
        <v>662</v>
      </c>
      <c r="C372" s="35" t="n">
        <f aca="false">SUM([1]GASTO!C372+[2]GASTO!C372+[3]GASTO!C372)</f>
        <v>0</v>
      </c>
      <c r="D372" s="36" t="n">
        <f aca="false">SUM([1]GASTO!D372+[2]GASTO!D372+[3]GASTO!D372)</f>
        <v>0</v>
      </c>
      <c r="E372" s="45" t="n">
        <f aca="false">SUM(C372:D372)</f>
        <v>0</v>
      </c>
      <c r="F372" s="46" t="n">
        <f aca="false">IF(OR(E372=0,E$1142=0),0,E372/E$1142)*100</f>
        <v>0</v>
      </c>
      <c r="G372" s="39" t="n">
        <f aca="false">SUM([1]GASTO!G372+[2]GASTO!G372+[3]GASTO!G372)</f>
        <v>0</v>
      </c>
      <c r="H372" s="35" t="n">
        <f aca="false">SUM([1]GASTO!H372+[2]GASTO!H372+[3]GASTO!H372)</f>
        <v>0</v>
      </c>
      <c r="I372" s="46" t="n">
        <f aca="false">IF(OR(H372=0,E372=0),0,H372/E372)*100</f>
        <v>0</v>
      </c>
      <c r="J372" s="35" t="n">
        <f aca="false">SUM([1]GASTO!J372+[2]GASTO!J372+[3]GASTO!J372)</f>
        <v>0</v>
      </c>
      <c r="K372" s="46" t="n">
        <f aca="false">IF(OR(J372=0,E372=0),0,J372/E372)*100</f>
        <v>0</v>
      </c>
      <c r="L372" s="47" t="n">
        <f aca="false">SUM(J372++H372)</f>
        <v>0</v>
      </c>
      <c r="M372" s="48" t="n">
        <f aca="false">IF(OR(L372=0,E372=0),0,L372/E372)*100</f>
        <v>0</v>
      </c>
      <c r="N372" s="49" t="n">
        <f aca="false">SUM(E372-L372)</f>
        <v>0</v>
      </c>
    </row>
    <row r="373" customFormat="false" ht="12.75" hidden="true" customHeight="false" outlineLevel="0" collapsed="false">
      <c r="A373" s="33" t="s">
        <v>663</v>
      </c>
      <c r="B373" s="53" t="s">
        <v>664</v>
      </c>
      <c r="C373" s="35" t="n">
        <f aca="false">SUM([1]GASTO!C373+[2]GASTO!C373+[3]GASTO!C373)</f>
        <v>0</v>
      </c>
      <c r="D373" s="36" t="n">
        <f aca="false">SUM([1]GASTO!D373+[2]GASTO!D373+[3]GASTO!D373)</f>
        <v>0</v>
      </c>
      <c r="E373" s="37" t="n">
        <f aca="false">SUM(C373:D373)</f>
        <v>0</v>
      </c>
      <c r="F373" s="38" t="n">
        <f aca="false">IF(OR(E373=0,E$1142=0),0,E373/E$1142)*100</f>
        <v>0</v>
      </c>
      <c r="G373" s="39" t="n">
        <f aca="false">SUM([1]GASTO!G373+[2]GASTO!G373+[3]GASTO!G373)</f>
        <v>0</v>
      </c>
      <c r="H373" s="35" t="n">
        <f aca="false">SUM([1]GASTO!H373+[2]GASTO!H373+[3]GASTO!H373)</f>
        <v>0</v>
      </c>
      <c r="I373" s="38" t="n">
        <f aca="false">IF(OR(H373=0,E373=0),0,H373/E373)*100</f>
        <v>0</v>
      </c>
      <c r="J373" s="35" t="n">
        <f aca="false">SUM([1]GASTO!J373+[2]GASTO!J373+[3]GASTO!J373)</f>
        <v>0</v>
      </c>
      <c r="K373" s="38" t="n">
        <f aca="false">IF(OR(J373=0,E373=0),0,J373/E373)*100</f>
        <v>0</v>
      </c>
      <c r="L373" s="40" t="n">
        <f aca="false">SUM(J373++H373)</f>
        <v>0</v>
      </c>
      <c r="M373" s="41" t="n">
        <f aca="false">IF(OR(L373=0,E373=0),0,L373/E373)*100</f>
        <v>0</v>
      </c>
      <c r="N373" s="42" t="n">
        <f aca="false">SUM(E373-L373)</f>
        <v>0</v>
      </c>
    </row>
    <row r="374" customFormat="false" ht="25.5" hidden="true" customHeight="false" outlineLevel="0" collapsed="false">
      <c r="A374" s="57" t="s">
        <v>665</v>
      </c>
      <c r="B374" s="54" t="s">
        <v>666</v>
      </c>
      <c r="C374" s="35" t="n">
        <f aca="false">SUM([1]GASTO!C374+[2]GASTO!C374+[3]GASTO!C374)</f>
        <v>0</v>
      </c>
      <c r="D374" s="36" t="n">
        <f aca="false">SUM([1]GASTO!D374+[2]GASTO!D374+[3]GASTO!D374)</f>
        <v>0</v>
      </c>
      <c r="E374" s="45" t="n">
        <f aca="false">SUM(C374:D374)</f>
        <v>0</v>
      </c>
      <c r="F374" s="46" t="n">
        <f aca="false">IF(OR(E374=0,E$1142=0),0,E374/E$1142)*100</f>
        <v>0</v>
      </c>
      <c r="G374" s="39" t="n">
        <f aca="false">SUM([1]GASTO!G374+[2]GASTO!G374+[3]GASTO!G374)</f>
        <v>0</v>
      </c>
      <c r="H374" s="35" t="n">
        <f aca="false">SUM([1]GASTO!H374+[2]GASTO!H374+[3]GASTO!H374)</f>
        <v>0</v>
      </c>
      <c r="I374" s="46" t="n">
        <f aca="false">IF(OR(H374=0,E374=0),0,H374/E374)*100</f>
        <v>0</v>
      </c>
      <c r="J374" s="35" t="n">
        <f aca="false">SUM([1]GASTO!J374+[2]GASTO!J374+[3]GASTO!J374)</f>
        <v>0</v>
      </c>
      <c r="K374" s="46" t="n">
        <f aca="false">IF(OR(J374=0,E374=0),0,J374/E374)*100</f>
        <v>0</v>
      </c>
      <c r="L374" s="47" t="n">
        <f aca="false">SUM(J374++H374)</f>
        <v>0</v>
      </c>
      <c r="M374" s="48" t="n">
        <f aca="false">IF(OR(L374=0,E374=0),0,L374/E374)*100</f>
        <v>0</v>
      </c>
      <c r="N374" s="49" t="n">
        <f aca="false">SUM(E374-L374)</f>
        <v>0</v>
      </c>
    </row>
    <row r="375" customFormat="false" ht="25.5" hidden="true" customHeight="false" outlineLevel="0" collapsed="false">
      <c r="A375" s="57" t="s">
        <v>667</v>
      </c>
      <c r="B375" s="58" t="s">
        <v>668</v>
      </c>
      <c r="C375" s="35" t="n">
        <f aca="false">SUM([1]GASTO!C375+[2]GASTO!C375+[3]GASTO!C375)</f>
        <v>0</v>
      </c>
      <c r="D375" s="36" t="n">
        <f aca="false">SUM([1]GASTO!D375+[2]GASTO!D375+[3]GASTO!D375)</f>
        <v>0</v>
      </c>
      <c r="E375" s="45" t="n">
        <f aca="false">SUM(C375:D375)</f>
        <v>0</v>
      </c>
      <c r="F375" s="46" t="n">
        <f aca="false">IF(OR(E375=0,E$1142=0),0,E375/E$1142)*100</f>
        <v>0</v>
      </c>
      <c r="G375" s="39" t="n">
        <f aca="false">SUM([1]GASTO!G375+[2]GASTO!G375+[3]GASTO!G375)</f>
        <v>0</v>
      </c>
      <c r="H375" s="35" t="n">
        <f aca="false">SUM([1]GASTO!H375+[2]GASTO!H375+[3]GASTO!H375)</f>
        <v>0</v>
      </c>
      <c r="I375" s="46" t="n">
        <f aca="false">IF(OR(H375=0,E375=0),0,H375/E375)*100</f>
        <v>0</v>
      </c>
      <c r="J375" s="35" t="n">
        <f aca="false">SUM([1]GASTO!J375+[2]GASTO!J375+[3]GASTO!J375)</f>
        <v>0</v>
      </c>
      <c r="K375" s="46" t="n">
        <f aca="false">IF(OR(J375=0,E375=0),0,J375/E375)*100</f>
        <v>0</v>
      </c>
      <c r="L375" s="47" t="n">
        <f aca="false">SUM(J375++H375)</f>
        <v>0</v>
      </c>
      <c r="M375" s="48" t="n">
        <f aca="false">IF(OR(L375=0,E375=0),0,L375/E375)*100</f>
        <v>0</v>
      </c>
      <c r="N375" s="49" t="n">
        <f aca="false">SUM(E375-L375)</f>
        <v>0</v>
      </c>
    </row>
    <row r="376" customFormat="false" ht="25.5" hidden="true" customHeight="false" outlineLevel="0" collapsed="false">
      <c r="A376" s="57" t="s">
        <v>669</v>
      </c>
      <c r="B376" s="58" t="s">
        <v>670</v>
      </c>
      <c r="C376" s="35" t="n">
        <f aca="false">SUM([1]GASTO!C376+[2]GASTO!C376+[3]GASTO!C376)</f>
        <v>0</v>
      </c>
      <c r="D376" s="36" t="n">
        <f aca="false">SUM([1]GASTO!D376+[2]GASTO!D376+[3]GASTO!D376)</f>
        <v>0</v>
      </c>
      <c r="E376" s="45" t="n">
        <f aca="false">SUM(C376:D376)</f>
        <v>0</v>
      </c>
      <c r="F376" s="46" t="n">
        <f aca="false">IF(OR(E376=0,E$1142=0),0,E376/E$1142)*100</f>
        <v>0</v>
      </c>
      <c r="G376" s="39" t="n">
        <f aca="false">SUM([1]GASTO!G376+[2]GASTO!G376+[3]GASTO!G376)</f>
        <v>0</v>
      </c>
      <c r="H376" s="35" t="n">
        <f aca="false">SUM([1]GASTO!H376+[2]GASTO!H376+[3]GASTO!H376)</f>
        <v>0</v>
      </c>
      <c r="I376" s="46" t="n">
        <f aca="false">IF(OR(H376=0,E376=0),0,H376/E376)*100</f>
        <v>0</v>
      </c>
      <c r="J376" s="35" t="n">
        <f aca="false">SUM([1]GASTO!J376+[2]GASTO!J376+[3]GASTO!J376)</f>
        <v>0</v>
      </c>
      <c r="K376" s="46" t="n">
        <f aca="false">IF(OR(J376=0,E376=0),0,J376/E376)*100</f>
        <v>0</v>
      </c>
      <c r="L376" s="47" t="n">
        <f aca="false">SUM(J376++H376)</f>
        <v>0</v>
      </c>
      <c r="M376" s="48" t="n">
        <f aca="false">IF(OR(L376=0,E376=0),0,L376/E376)*100</f>
        <v>0</v>
      </c>
      <c r="N376" s="49" t="n">
        <f aca="false">SUM(E376-L376)</f>
        <v>0</v>
      </c>
    </row>
    <row r="377" customFormat="false" ht="25.5" hidden="true" customHeight="false" outlineLevel="0" collapsed="false">
      <c r="A377" s="57" t="s">
        <v>671</v>
      </c>
      <c r="B377" s="58" t="s">
        <v>672</v>
      </c>
      <c r="C377" s="35" t="n">
        <f aca="false">SUM([1]GASTO!C377+[2]GASTO!C377+[3]GASTO!C377)</f>
        <v>0</v>
      </c>
      <c r="D377" s="36" t="n">
        <f aca="false">SUM([1]GASTO!D377+[2]GASTO!D377+[3]GASTO!D377)</f>
        <v>0</v>
      </c>
      <c r="E377" s="45" t="n">
        <f aca="false">SUM(C377:D377)</f>
        <v>0</v>
      </c>
      <c r="F377" s="46" t="n">
        <f aca="false">IF(OR(E377=0,E$1142=0),0,E377/E$1142)*100</f>
        <v>0</v>
      </c>
      <c r="G377" s="39" t="n">
        <f aca="false">SUM([1]GASTO!G377+[2]GASTO!G377+[3]GASTO!G377)</f>
        <v>0</v>
      </c>
      <c r="H377" s="35" t="n">
        <f aca="false">SUM([1]GASTO!H377+[2]GASTO!H377+[3]GASTO!H377)</f>
        <v>0</v>
      </c>
      <c r="I377" s="46" t="n">
        <f aca="false">IF(OR(H377=0,E377=0),0,H377/E377)*100</f>
        <v>0</v>
      </c>
      <c r="J377" s="35" t="n">
        <f aca="false">SUM([1]GASTO!J377+[2]GASTO!J377+[3]GASTO!J377)</f>
        <v>0</v>
      </c>
      <c r="K377" s="46" t="n">
        <f aca="false">IF(OR(J377=0,E377=0),0,J377/E377)*100</f>
        <v>0</v>
      </c>
      <c r="L377" s="47" t="n">
        <f aca="false">SUM(J377++H377)</f>
        <v>0</v>
      </c>
      <c r="M377" s="48" t="n">
        <f aca="false">IF(OR(L377=0,E377=0),0,L377/E377)*100</f>
        <v>0</v>
      </c>
      <c r="N377" s="49" t="n">
        <f aca="false">SUM(E377-L377)</f>
        <v>0</v>
      </c>
    </row>
    <row r="378" customFormat="false" ht="25.5" hidden="true" customHeight="false" outlineLevel="0" collapsed="false">
      <c r="A378" s="57" t="s">
        <v>673</v>
      </c>
      <c r="B378" s="58" t="s">
        <v>674</v>
      </c>
      <c r="C378" s="35" t="n">
        <f aca="false">SUM([1]GASTO!C378+[2]GASTO!C378+[3]GASTO!C378)</f>
        <v>0</v>
      </c>
      <c r="D378" s="36" t="n">
        <f aca="false">SUM([1]GASTO!D378+[2]GASTO!D378+[3]GASTO!D378)</f>
        <v>0</v>
      </c>
      <c r="E378" s="45" t="n">
        <f aca="false">SUM(C378:D378)</f>
        <v>0</v>
      </c>
      <c r="F378" s="46" t="n">
        <f aca="false">IF(OR(E378=0,E$1142=0),0,E378/E$1142)*100</f>
        <v>0</v>
      </c>
      <c r="G378" s="39" t="n">
        <f aca="false">SUM([1]GASTO!G378+[2]GASTO!G378+[3]GASTO!G378)</f>
        <v>0</v>
      </c>
      <c r="H378" s="35" t="n">
        <f aca="false">SUM([1]GASTO!H378+[2]GASTO!H378+[3]GASTO!H378)</f>
        <v>0</v>
      </c>
      <c r="I378" s="46" t="n">
        <f aca="false">IF(OR(H378=0,E378=0),0,H378/E378)*100</f>
        <v>0</v>
      </c>
      <c r="J378" s="35" t="n">
        <f aca="false">SUM([1]GASTO!J378+[2]GASTO!J378+[3]GASTO!J378)</f>
        <v>0</v>
      </c>
      <c r="K378" s="46" t="n">
        <f aca="false">IF(OR(J378=0,E378=0),0,J378/E378)*100</f>
        <v>0</v>
      </c>
      <c r="L378" s="47" t="n">
        <f aca="false">SUM(J378++H378)</f>
        <v>0</v>
      </c>
      <c r="M378" s="48" t="n">
        <f aca="false">IF(OR(L378=0,E378=0),0,L378/E378)*100</f>
        <v>0</v>
      </c>
      <c r="N378" s="49" t="n">
        <f aca="false">SUM(E378-L378)</f>
        <v>0</v>
      </c>
    </row>
    <row r="379" customFormat="false" ht="12.75" hidden="true" customHeight="false" outlineLevel="0" collapsed="false">
      <c r="A379" s="57" t="s">
        <v>675</v>
      </c>
      <c r="B379" s="54" t="s">
        <v>676</v>
      </c>
      <c r="C379" s="35" t="n">
        <f aca="false">SUM([1]GASTO!C379+[2]GASTO!C379+[3]GASTO!C379)</f>
        <v>0</v>
      </c>
      <c r="D379" s="36" t="n">
        <f aca="false">SUM([1]GASTO!D379+[2]GASTO!D379+[3]GASTO!D379)</f>
        <v>0</v>
      </c>
      <c r="E379" s="45" t="n">
        <f aca="false">SUM(C379:D379)</f>
        <v>0</v>
      </c>
      <c r="F379" s="46" t="n">
        <f aca="false">IF(OR(E379=0,E$1142=0),0,E379/E$1142)*100</f>
        <v>0</v>
      </c>
      <c r="G379" s="39" t="n">
        <f aca="false">SUM([1]GASTO!G379+[2]GASTO!G379+[3]GASTO!G379)</f>
        <v>0</v>
      </c>
      <c r="H379" s="35" t="n">
        <f aca="false">SUM([1]GASTO!H379+[2]GASTO!H379+[3]GASTO!H379)</f>
        <v>0</v>
      </c>
      <c r="I379" s="46" t="n">
        <f aca="false">IF(OR(H379=0,E379=0),0,H379/E379)*100</f>
        <v>0</v>
      </c>
      <c r="J379" s="35" t="n">
        <f aca="false">SUM([1]GASTO!J379+[2]GASTO!J379+[3]GASTO!J379)</f>
        <v>0</v>
      </c>
      <c r="K379" s="46" t="n">
        <f aca="false">IF(OR(J379=0,E379=0),0,J379/E379)*100</f>
        <v>0</v>
      </c>
      <c r="L379" s="47" t="n">
        <f aca="false">SUM(J379++H379)</f>
        <v>0</v>
      </c>
      <c r="M379" s="48" t="n">
        <f aca="false">IF(OR(L379=0,E379=0),0,L379/E379)*100</f>
        <v>0</v>
      </c>
      <c r="N379" s="49" t="n">
        <f aca="false">SUM(E379-L379)</f>
        <v>0</v>
      </c>
    </row>
    <row r="380" customFormat="false" ht="25.5" hidden="true" customHeight="false" outlineLevel="0" collapsed="false">
      <c r="A380" s="57" t="s">
        <v>677</v>
      </c>
      <c r="B380" s="54" t="s">
        <v>678</v>
      </c>
      <c r="C380" s="35" t="n">
        <f aca="false">SUM([1]GASTO!C380+[2]GASTO!C380+[3]GASTO!C380)</f>
        <v>0</v>
      </c>
      <c r="D380" s="36" t="n">
        <f aca="false">SUM([1]GASTO!D380+[2]GASTO!D380+[3]GASTO!D380)</f>
        <v>0</v>
      </c>
      <c r="E380" s="45" t="n">
        <f aca="false">SUM(C380:D380)</f>
        <v>0</v>
      </c>
      <c r="F380" s="46" t="n">
        <f aca="false">IF(OR(E380=0,E$1142=0),0,E380/E$1142)*100</f>
        <v>0</v>
      </c>
      <c r="G380" s="39" t="n">
        <f aca="false">SUM([1]GASTO!G380+[2]GASTO!G380+[3]GASTO!G380)</f>
        <v>0</v>
      </c>
      <c r="H380" s="35" t="n">
        <f aca="false">SUM([1]GASTO!H380+[2]GASTO!H380+[3]GASTO!H380)</f>
        <v>0</v>
      </c>
      <c r="I380" s="46" t="n">
        <f aca="false">IF(OR(H380=0,E380=0),0,H380/E380)*100</f>
        <v>0</v>
      </c>
      <c r="J380" s="35" t="n">
        <f aca="false">SUM([1]GASTO!J380+[2]GASTO!J380+[3]GASTO!J380)</f>
        <v>0</v>
      </c>
      <c r="K380" s="46" t="n">
        <f aca="false">IF(OR(J380=0,E380=0),0,J380/E380)*100</f>
        <v>0</v>
      </c>
      <c r="L380" s="47" t="n">
        <f aca="false">SUM(J380++H380)</f>
        <v>0</v>
      </c>
      <c r="M380" s="48" t="n">
        <f aca="false">IF(OR(L380=0,E380=0),0,L380/E380)*100</f>
        <v>0</v>
      </c>
      <c r="N380" s="49" t="n">
        <f aca="false">SUM(E380-L380)</f>
        <v>0</v>
      </c>
    </row>
    <row r="381" customFormat="false" ht="25.5" hidden="true" customHeight="false" outlineLevel="0" collapsed="false">
      <c r="A381" s="57" t="s">
        <v>679</v>
      </c>
      <c r="B381" s="54" t="s">
        <v>680</v>
      </c>
      <c r="C381" s="35" t="n">
        <f aca="false">SUM([1]GASTO!C381+[2]GASTO!C381+[3]GASTO!C381)</f>
        <v>0</v>
      </c>
      <c r="D381" s="36" t="n">
        <f aca="false">SUM([1]GASTO!D381+[2]GASTO!D381+[3]GASTO!D381)</f>
        <v>0</v>
      </c>
      <c r="E381" s="45" t="n">
        <f aca="false">SUM(C381:D381)</f>
        <v>0</v>
      </c>
      <c r="F381" s="46" t="n">
        <f aca="false">IF(OR(E381=0,E$1142=0),0,E381/E$1142)*100</f>
        <v>0</v>
      </c>
      <c r="G381" s="39" t="n">
        <f aca="false">SUM([1]GASTO!G381+[2]GASTO!G381+[3]GASTO!G381)</f>
        <v>0</v>
      </c>
      <c r="H381" s="35" t="n">
        <f aca="false">SUM([1]GASTO!H381+[2]GASTO!H381+[3]GASTO!H381)</f>
        <v>0</v>
      </c>
      <c r="I381" s="46" t="n">
        <f aca="false">IF(OR(H381=0,E381=0),0,H381/E381)*100</f>
        <v>0</v>
      </c>
      <c r="J381" s="35" t="n">
        <f aca="false">SUM([1]GASTO!J381+[2]GASTO!J381+[3]GASTO!J381)</f>
        <v>0</v>
      </c>
      <c r="K381" s="46" t="n">
        <f aca="false">IF(OR(J381=0,E381=0),0,J381/E381)*100</f>
        <v>0</v>
      </c>
      <c r="L381" s="47" t="n">
        <f aca="false">SUM(J381++H381)</f>
        <v>0</v>
      </c>
      <c r="M381" s="48" t="n">
        <f aca="false">IF(OR(L381=0,E381=0),0,L381/E381)*100</f>
        <v>0</v>
      </c>
      <c r="N381" s="49" t="n">
        <f aca="false">SUM(E381-L381)</f>
        <v>0</v>
      </c>
    </row>
    <row r="382" customFormat="false" ht="25.5" hidden="true" customHeight="false" outlineLevel="0" collapsed="false">
      <c r="A382" s="57" t="s">
        <v>681</v>
      </c>
      <c r="B382" s="58" t="s">
        <v>682</v>
      </c>
      <c r="C382" s="35" t="n">
        <f aca="false">SUM([1]GASTO!C382+[2]GASTO!C382+[3]GASTO!C382)</f>
        <v>0</v>
      </c>
      <c r="D382" s="36" t="n">
        <f aca="false">SUM([1]GASTO!D382+[2]GASTO!D382+[3]GASTO!D382)</f>
        <v>0</v>
      </c>
      <c r="E382" s="45" t="n">
        <f aca="false">SUM(C382:D382)</f>
        <v>0</v>
      </c>
      <c r="F382" s="46" t="n">
        <f aca="false">IF(OR(E382=0,E$1142=0),0,E382/E$1142)*100</f>
        <v>0</v>
      </c>
      <c r="G382" s="39" t="n">
        <f aca="false">SUM([1]GASTO!G382+[2]GASTO!G382+[3]GASTO!G382)</f>
        <v>0</v>
      </c>
      <c r="H382" s="35" t="n">
        <f aca="false">SUM([1]GASTO!H382+[2]GASTO!H382+[3]GASTO!H382)</f>
        <v>0</v>
      </c>
      <c r="I382" s="46" t="n">
        <f aca="false">IF(OR(H382=0,E382=0),0,H382/E382)*100</f>
        <v>0</v>
      </c>
      <c r="J382" s="35" t="n">
        <f aca="false">SUM([1]GASTO!J382+[2]GASTO!J382+[3]GASTO!J382)</f>
        <v>0</v>
      </c>
      <c r="K382" s="46" t="n">
        <f aca="false">IF(OR(J382=0,E382=0),0,J382/E382)*100</f>
        <v>0</v>
      </c>
      <c r="L382" s="47" t="n">
        <f aca="false">SUM(J382++H382)</f>
        <v>0</v>
      </c>
      <c r="M382" s="48" t="n">
        <f aca="false">IF(OR(L382=0,E382=0),0,L382/E382)*100</f>
        <v>0</v>
      </c>
      <c r="N382" s="49" t="n">
        <f aca="false">SUM(E382-L382)</f>
        <v>0</v>
      </c>
    </row>
    <row r="383" customFormat="false" ht="38.25" hidden="true" customHeight="false" outlineLevel="0" collapsed="false">
      <c r="A383" s="57" t="s">
        <v>683</v>
      </c>
      <c r="B383" s="54" t="s">
        <v>684</v>
      </c>
      <c r="C383" s="35" t="n">
        <f aca="false">SUM([1]GASTO!C383+[2]GASTO!C383+[3]GASTO!C383)</f>
        <v>0</v>
      </c>
      <c r="D383" s="36" t="n">
        <f aca="false">SUM([1]GASTO!D383+[2]GASTO!D383+[3]GASTO!D383)</f>
        <v>0</v>
      </c>
      <c r="E383" s="45" t="n">
        <f aca="false">SUM(C383:D383)</f>
        <v>0</v>
      </c>
      <c r="F383" s="46" t="n">
        <f aca="false">IF(OR(E383=0,E$1142=0),0,E383/E$1142)*100</f>
        <v>0</v>
      </c>
      <c r="G383" s="39" t="n">
        <f aca="false">SUM([1]GASTO!G383+[2]GASTO!G383+[3]GASTO!G383)</f>
        <v>0</v>
      </c>
      <c r="H383" s="35" t="n">
        <f aca="false">SUM([1]GASTO!H383+[2]GASTO!H383+[3]GASTO!H383)</f>
        <v>0</v>
      </c>
      <c r="I383" s="46" t="n">
        <f aca="false">IF(OR(H383=0,E383=0),0,H383/E383)*100</f>
        <v>0</v>
      </c>
      <c r="J383" s="35" t="n">
        <f aca="false">SUM([1]GASTO!J383+[2]GASTO!J383+[3]GASTO!J383)</f>
        <v>0</v>
      </c>
      <c r="K383" s="46" t="n">
        <f aca="false">IF(OR(J383=0,E383=0),0,J383/E383)*100</f>
        <v>0</v>
      </c>
      <c r="L383" s="47" t="n">
        <f aca="false">SUM(J383++H383)</f>
        <v>0</v>
      </c>
      <c r="M383" s="48" t="n">
        <f aca="false">IF(OR(L383=0,E383=0),0,L383/E383)*100</f>
        <v>0</v>
      </c>
      <c r="N383" s="49" t="n">
        <f aca="false">SUM(E383-L383)</f>
        <v>0</v>
      </c>
    </row>
    <row r="384" customFormat="false" ht="25.5" hidden="true" customHeight="false" outlineLevel="0" collapsed="false">
      <c r="A384" s="33" t="s">
        <v>685</v>
      </c>
      <c r="B384" s="53" t="s">
        <v>686</v>
      </c>
      <c r="C384" s="35" t="n">
        <f aca="false">SUM([1]GASTO!C384+[2]GASTO!C384+[3]GASTO!C384)</f>
        <v>0</v>
      </c>
      <c r="D384" s="36" t="n">
        <f aca="false">SUM([1]GASTO!D384+[2]GASTO!D384+[3]GASTO!D384)</f>
        <v>0</v>
      </c>
      <c r="E384" s="37" t="n">
        <f aca="false">SUM(C384:D384)</f>
        <v>0</v>
      </c>
      <c r="F384" s="38" t="n">
        <f aca="false">IF(OR(E384=0,E$1142=0),0,E384/E$1142)*100</f>
        <v>0</v>
      </c>
      <c r="G384" s="39" t="n">
        <f aca="false">SUM([1]GASTO!G384+[2]GASTO!G384+[3]GASTO!G384)</f>
        <v>0</v>
      </c>
      <c r="H384" s="35" t="n">
        <f aca="false">SUM([1]GASTO!H384+[2]GASTO!H384+[3]GASTO!H384)</f>
        <v>0</v>
      </c>
      <c r="I384" s="38" t="n">
        <f aca="false">IF(OR(H384=0,E384=0),0,H384/E384)*100</f>
        <v>0</v>
      </c>
      <c r="J384" s="35" t="n">
        <f aca="false">SUM([1]GASTO!J384+[2]GASTO!J384+[3]GASTO!J384)</f>
        <v>0</v>
      </c>
      <c r="K384" s="38" t="n">
        <f aca="false">IF(OR(J384=0,E384=0),0,J384/E384)*100</f>
        <v>0</v>
      </c>
      <c r="L384" s="40" t="n">
        <f aca="false">SUM(J384++H384)</f>
        <v>0</v>
      </c>
      <c r="M384" s="41" t="n">
        <f aca="false">IF(OR(L384=0,E384=0),0,L384/E384)*100</f>
        <v>0</v>
      </c>
      <c r="N384" s="42" t="n">
        <f aca="false">SUM(E384-L384)</f>
        <v>0</v>
      </c>
    </row>
    <row r="385" customFormat="false" ht="12.75" hidden="true" customHeight="false" outlineLevel="0" collapsed="false">
      <c r="A385" s="33" t="s">
        <v>687</v>
      </c>
      <c r="B385" s="53" t="s">
        <v>688</v>
      </c>
      <c r="C385" s="35" t="n">
        <f aca="false">SUM([1]GASTO!C385+[2]GASTO!C385+[3]GASTO!C385)</f>
        <v>0</v>
      </c>
      <c r="D385" s="36" t="n">
        <f aca="false">SUM([1]GASTO!D385+[2]GASTO!D385+[3]GASTO!D385)</f>
        <v>0</v>
      </c>
      <c r="E385" s="37" t="n">
        <f aca="false">SUM(C385:D385)</f>
        <v>0</v>
      </c>
      <c r="F385" s="38" t="n">
        <f aca="false">IF(OR(E385=0,E$1142=0),0,E385/E$1142)*100</f>
        <v>0</v>
      </c>
      <c r="G385" s="39" t="n">
        <f aca="false">SUM([1]GASTO!G385+[2]GASTO!G385+[3]GASTO!G385)</f>
        <v>0</v>
      </c>
      <c r="H385" s="35" t="n">
        <f aca="false">SUM([1]GASTO!H385+[2]GASTO!H385+[3]GASTO!H385)</f>
        <v>0</v>
      </c>
      <c r="I385" s="38" t="n">
        <f aca="false">IF(OR(H385=0,E385=0),0,H385/E385)*100</f>
        <v>0</v>
      </c>
      <c r="J385" s="35" t="n">
        <f aca="false">SUM([1]GASTO!J385+[2]GASTO!J385+[3]GASTO!J385)</f>
        <v>0</v>
      </c>
      <c r="K385" s="38" t="n">
        <f aca="false">IF(OR(J385=0,E385=0),0,J385/E385)*100</f>
        <v>0</v>
      </c>
      <c r="L385" s="40" t="n">
        <f aca="false">SUM(J385++H385)</f>
        <v>0</v>
      </c>
      <c r="M385" s="41" t="n">
        <f aca="false">IF(OR(L385=0,E385=0),0,L385/E385)*100</f>
        <v>0</v>
      </c>
      <c r="N385" s="42" t="n">
        <f aca="false">SUM(E385-L385)</f>
        <v>0</v>
      </c>
    </row>
    <row r="386" customFormat="false" ht="12.75" hidden="true" customHeight="false" outlineLevel="0" collapsed="false">
      <c r="A386" s="57" t="s">
        <v>689</v>
      </c>
      <c r="B386" s="44" t="s">
        <v>690</v>
      </c>
      <c r="C386" s="35" t="n">
        <f aca="false">SUM([1]GASTO!C386+[2]GASTO!C386+[3]GASTO!C386)</f>
        <v>0</v>
      </c>
      <c r="D386" s="36" t="n">
        <f aca="false">SUM([1]GASTO!D386+[2]GASTO!D386+[3]GASTO!D386)</f>
        <v>0</v>
      </c>
      <c r="E386" s="45" t="n">
        <f aca="false">SUM(C386:D386)</f>
        <v>0</v>
      </c>
      <c r="F386" s="46" t="n">
        <f aca="false">IF(OR(E386=0,E$1142=0),0,E386/E$1142)*100</f>
        <v>0</v>
      </c>
      <c r="G386" s="39" t="n">
        <f aca="false">SUM([1]GASTO!G386+[2]GASTO!G386+[3]GASTO!G386)</f>
        <v>0</v>
      </c>
      <c r="H386" s="35" t="n">
        <f aca="false">SUM([1]GASTO!H386+[2]GASTO!H386+[3]GASTO!H386)</f>
        <v>0</v>
      </c>
      <c r="I386" s="46" t="n">
        <f aca="false">IF(OR(H386=0,E386=0),0,H386/E386)*100</f>
        <v>0</v>
      </c>
      <c r="J386" s="35" t="n">
        <f aca="false">SUM([1]GASTO!J386+[2]GASTO!J386+[3]GASTO!J386)</f>
        <v>0</v>
      </c>
      <c r="K386" s="46" t="n">
        <f aca="false">IF(OR(J386=0,E386=0),0,J386/E386)*100</f>
        <v>0</v>
      </c>
      <c r="L386" s="47" t="n">
        <f aca="false">SUM(J386++H386)</f>
        <v>0</v>
      </c>
      <c r="M386" s="48" t="n">
        <f aca="false">IF(OR(L386=0,E386=0),0,L386/E386)*100</f>
        <v>0</v>
      </c>
      <c r="N386" s="49" t="n">
        <f aca="false">SUM(E386-L386)</f>
        <v>0</v>
      </c>
    </row>
    <row r="387" customFormat="false" ht="12.75" hidden="true" customHeight="false" outlineLevel="0" collapsed="false">
      <c r="A387" s="57" t="s">
        <v>691</v>
      </c>
      <c r="B387" s="44" t="s">
        <v>692</v>
      </c>
      <c r="C387" s="35" t="n">
        <f aca="false">SUM([1]GASTO!C387+[2]GASTO!C387+[3]GASTO!C387)</f>
        <v>0</v>
      </c>
      <c r="D387" s="36" t="n">
        <f aca="false">SUM([1]GASTO!D387+[2]GASTO!D387+[3]GASTO!D387)</f>
        <v>0</v>
      </c>
      <c r="E387" s="45" t="n">
        <f aca="false">SUM(C387:D387)</f>
        <v>0</v>
      </c>
      <c r="F387" s="46" t="n">
        <f aca="false">IF(OR(E387=0,E$1142=0),0,E387/E$1142)*100</f>
        <v>0</v>
      </c>
      <c r="G387" s="39" t="n">
        <f aca="false">SUM([1]GASTO!G387+[2]GASTO!G387+[3]GASTO!G387)</f>
        <v>0</v>
      </c>
      <c r="H387" s="35" t="n">
        <f aca="false">SUM([1]GASTO!H387+[2]GASTO!H387+[3]GASTO!H387)</f>
        <v>0</v>
      </c>
      <c r="I387" s="46" t="n">
        <f aca="false">IF(OR(H387=0,E387=0),0,H387/E387)*100</f>
        <v>0</v>
      </c>
      <c r="J387" s="35" t="n">
        <f aca="false">SUM([1]GASTO!J387+[2]GASTO!J387+[3]GASTO!J387)</f>
        <v>0</v>
      </c>
      <c r="K387" s="46" t="n">
        <f aca="false">IF(OR(J387=0,E387=0),0,J387/E387)*100</f>
        <v>0</v>
      </c>
      <c r="L387" s="47" t="n">
        <f aca="false">SUM(J387++H387)</f>
        <v>0</v>
      </c>
      <c r="M387" s="48" t="n">
        <f aca="false">IF(OR(L387=0,E387=0),0,L387/E387)*100</f>
        <v>0</v>
      </c>
      <c r="N387" s="49" t="n">
        <f aca="false">SUM(E387-L387)</f>
        <v>0</v>
      </c>
    </row>
    <row r="388" customFormat="false" ht="12.75" hidden="true" customHeight="false" outlineLevel="0" collapsed="false">
      <c r="A388" s="57" t="s">
        <v>693</v>
      </c>
      <c r="B388" s="44" t="s">
        <v>694</v>
      </c>
      <c r="C388" s="35" t="n">
        <f aca="false">SUM([1]GASTO!C388+[2]GASTO!C388+[3]GASTO!C388)</f>
        <v>0</v>
      </c>
      <c r="D388" s="36" t="n">
        <f aca="false">SUM([1]GASTO!D388+[2]GASTO!D388+[3]GASTO!D388)</f>
        <v>0</v>
      </c>
      <c r="E388" s="45" t="n">
        <f aca="false">SUM(C388:D388)</f>
        <v>0</v>
      </c>
      <c r="F388" s="46" t="n">
        <f aca="false">IF(OR(E388=0,E$1142=0),0,E388/E$1142)*100</f>
        <v>0</v>
      </c>
      <c r="G388" s="39" t="n">
        <f aca="false">SUM([1]GASTO!G388+[2]GASTO!G388+[3]GASTO!G388)</f>
        <v>0</v>
      </c>
      <c r="H388" s="35" t="n">
        <f aca="false">SUM([1]GASTO!H388+[2]GASTO!H388+[3]GASTO!H388)</f>
        <v>0</v>
      </c>
      <c r="I388" s="46" t="n">
        <f aca="false">IF(OR(H388=0,E388=0),0,H388/E388)*100</f>
        <v>0</v>
      </c>
      <c r="J388" s="35" t="n">
        <f aca="false">SUM([1]GASTO!J388+[2]GASTO!J388+[3]GASTO!J388)</f>
        <v>0</v>
      </c>
      <c r="K388" s="46" t="n">
        <f aca="false">IF(OR(J388=0,E388=0),0,J388/E388)*100</f>
        <v>0</v>
      </c>
      <c r="L388" s="47" t="n">
        <f aca="false">SUM(J388++H388)</f>
        <v>0</v>
      </c>
      <c r="M388" s="48" t="n">
        <f aca="false">IF(OR(L388=0,E388=0),0,L388/E388)*100</f>
        <v>0</v>
      </c>
      <c r="N388" s="49" t="n">
        <f aca="false">SUM(E388-L388)</f>
        <v>0</v>
      </c>
    </row>
    <row r="389" customFormat="false" ht="12.75" hidden="true" customHeight="false" outlineLevel="0" collapsed="false">
      <c r="A389" s="57" t="s">
        <v>695</v>
      </c>
      <c r="B389" s="44" t="s">
        <v>696</v>
      </c>
      <c r="C389" s="35" t="n">
        <f aca="false">SUM([1]GASTO!C389+[2]GASTO!C389+[3]GASTO!C389)</f>
        <v>0</v>
      </c>
      <c r="D389" s="36" t="n">
        <f aca="false">SUM([1]GASTO!D389+[2]GASTO!D389+[3]GASTO!D389)</f>
        <v>0</v>
      </c>
      <c r="E389" s="45" t="n">
        <f aca="false">SUM(C389:D389)</f>
        <v>0</v>
      </c>
      <c r="F389" s="46" t="n">
        <f aca="false">IF(OR(E389=0,E$1142=0),0,E389/E$1142)*100</f>
        <v>0</v>
      </c>
      <c r="G389" s="39" t="n">
        <f aca="false">SUM([1]GASTO!G389+[2]GASTO!G389+[3]GASTO!G389)</f>
        <v>0</v>
      </c>
      <c r="H389" s="35" t="n">
        <f aca="false">SUM([1]GASTO!H389+[2]GASTO!H389+[3]GASTO!H389)</f>
        <v>0</v>
      </c>
      <c r="I389" s="46" t="n">
        <f aca="false">IF(OR(H389=0,E389=0),0,H389/E389)*100</f>
        <v>0</v>
      </c>
      <c r="J389" s="35" t="n">
        <f aca="false">SUM([1]GASTO!J389+[2]GASTO!J389+[3]GASTO!J389)</f>
        <v>0</v>
      </c>
      <c r="K389" s="46" t="n">
        <f aca="false">IF(OR(J389=0,E389=0),0,J389/E389)*100</f>
        <v>0</v>
      </c>
      <c r="L389" s="47" t="n">
        <f aca="false">SUM(J389++H389)</f>
        <v>0</v>
      </c>
      <c r="M389" s="48" t="n">
        <f aca="false">IF(OR(L389=0,E389=0),0,L389/E389)*100</f>
        <v>0</v>
      </c>
      <c r="N389" s="49" t="n">
        <f aca="false">SUM(E389-L389)</f>
        <v>0</v>
      </c>
    </row>
    <row r="390" customFormat="false" ht="12.75" hidden="true" customHeight="false" outlineLevel="0" collapsed="false">
      <c r="A390" s="57" t="s">
        <v>697</v>
      </c>
      <c r="B390" s="44" t="s">
        <v>698</v>
      </c>
      <c r="C390" s="35" t="n">
        <f aca="false">SUM([1]GASTO!C390+[2]GASTO!C390+[3]GASTO!C390)</f>
        <v>0</v>
      </c>
      <c r="D390" s="36" t="n">
        <f aca="false">SUM([1]GASTO!D390+[2]GASTO!D390+[3]GASTO!D390)</f>
        <v>0</v>
      </c>
      <c r="E390" s="45" t="n">
        <f aca="false">SUM(C390:D390)</f>
        <v>0</v>
      </c>
      <c r="F390" s="46" t="n">
        <f aca="false">IF(OR(E390=0,E$1142=0),0,E390/E$1142)*100</f>
        <v>0</v>
      </c>
      <c r="G390" s="39" t="n">
        <f aca="false">SUM([1]GASTO!G390+[2]GASTO!G390+[3]GASTO!G390)</f>
        <v>0</v>
      </c>
      <c r="H390" s="35" t="n">
        <f aca="false">SUM([1]GASTO!H390+[2]GASTO!H390+[3]GASTO!H390)</f>
        <v>0</v>
      </c>
      <c r="I390" s="46" t="n">
        <f aca="false">IF(OR(H390=0,E390=0),0,H390/E390)*100</f>
        <v>0</v>
      </c>
      <c r="J390" s="35" t="n">
        <f aca="false">SUM([1]GASTO!J390+[2]GASTO!J390+[3]GASTO!J390)</f>
        <v>0</v>
      </c>
      <c r="K390" s="46" t="n">
        <f aca="false">IF(OR(J390=0,E390=0),0,J390/E390)*100</f>
        <v>0</v>
      </c>
      <c r="L390" s="47" t="n">
        <f aca="false">SUM(J390++H390)</f>
        <v>0</v>
      </c>
      <c r="M390" s="48" t="n">
        <f aca="false">IF(OR(L390=0,E390=0),0,L390/E390)*100</f>
        <v>0</v>
      </c>
      <c r="N390" s="49" t="n">
        <f aca="false">SUM(E390-L390)</f>
        <v>0</v>
      </c>
    </row>
    <row r="391" customFormat="false" ht="12.75" hidden="true" customHeight="false" outlineLevel="0" collapsed="false">
      <c r="A391" s="57" t="s">
        <v>699</v>
      </c>
      <c r="B391" s="44" t="s">
        <v>700</v>
      </c>
      <c r="C391" s="35" t="n">
        <f aca="false">SUM([1]GASTO!C391+[2]GASTO!C391+[3]GASTO!C391)</f>
        <v>0</v>
      </c>
      <c r="D391" s="36" t="n">
        <f aca="false">SUM([1]GASTO!D391+[2]GASTO!D391+[3]GASTO!D391)</f>
        <v>0</v>
      </c>
      <c r="E391" s="45" t="n">
        <f aca="false">SUM(C391:D391)</f>
        <v>0</v>
      </c>
      <c r="F391" s="46" t="n">
        <f aca="false">IF(OR(E391=0,E$1142=0),0,E391/E$1142)*100</f>
        <v>0</v>
      </c>
      <c r="G391" s="39" t="n">
        <f aca="false">SUM([1]GASTO!G391+[2]GASTO!G391+[3]GASTO!G391)</f>
        <v>0</v>
      </c>
      <c r="H391" s="35" t="n">
        <f aca="false">SUM([1]GASTO!H391+[2]GASTO!H391+[3]GASTO!H391)</f>
        <v>0</v>
      </c>
      <c r="I391" s="46" t="n">
        <f aca="false">IF(OR(H391=0,E391=0),0,H391/E391)*100</f>
        <v>0</v>
      </c>
      <c r="J391" s="35" t="n">
        <f aca="false">SUM([1]GASTO!J391+[2]GASTO!J391+[3]GASTO!J391)</f>
        <v>0</v>
      </c>
      <c r="K391" s="46" t="n">
        <f aca="false">IF(OR(J391=0,E391=0),0,J391/E391)*100</f>
        <v>0</v>
      </c>
      <c r="L391" s="47" t="n">
        <f aca="false">SUM(J391++H391)</f>
        <v>0</v>
      </c>
      <c r="M391" s="48" t="n">
        <f aca="false">IF(OR(L391=0,E391=0),0,L391/E391)*100</f>
        <v>0</v>
      </c>
      <c r="N391" s="49" t="n">
        <f aca="false">SUM(E391-L391)</f>
        <v>0</v>
      </c>
    </row>
    <row r="392" customFormat="false" ht="12.75" hidden="true" customHeight="false" outlineLevel="0" collapsed="false">
      <c r="A392" s="57" t="s">
        <v>701</v>
      </c>
      <c r="B392" s="44" t="s">
        <v>702</v>
      </c>
      <c r="C392" s="35" t="n">
        <f aca="false">SUM([1]GASTO!C392+[2]GASTO!C392+[3]GASTO!C392)</f>
        <v>0</v>
      </c>
      <c r="D392" s="36" t="n">
        <f aca="false">SUM([1]GASTO!D392+[2]GASTO!D392+[3]GASTO!D392)</f>
        <v>0</v>
      </c>
      <c r="E392" s="45" t="n">
        <f aca="false">SUM(C392:D392)</f>
        <v>0</v>
      </c>
      <c r="F392" s="46" t="n">
        <f aca="false">IF(OR(E392=0,E$1142=0),0,E392/E$1142)*100</f>
        <v>0</v>
      </c>
      <c r="G392" s="39" t="n">
        <f aca="false">SUM([1]GASTO!G392+[2]GASTO!G392+[3]GASTO!G392)</f>
        <v>0</v>
      </c>
      <c r="H392" s="35" t="n">
        <f aca="false">SUM([1]GASTO!H392+[2]GASTO!H392+[3]GASTO!H392)</f>
        <v>0</v>
      </c>
      <c r="I392" s="46" t="n">
        <f aca="false">IF(OR(H392=0,E392=0),0,H392/E392)*100</f>
        <v>0</v>
      </c>
      <c r="J392" s="35" t="n">
        <f aca="false">SUM([1]GASTO!J392+[2]GASTO!J392+[3]GASTO!J392)</f>
        <v>0</v>
      </c>
      <c r="K392" s="46" t="n">
        <f aca="false">IF(OR(J392=0,E392=0),0,J392/E392)*100</f>
        <v>0</v>
      </c>
      <c r="L392" s="47" t="n">
        <f aca="false">SUM(J392++H392)</f>
        <v>0</v>
      </c>
      <c r="M392" s="48" t="n">
        <f aca="false">IF(OR(L392=0,E392=0),0,L392/E392)*100</f>
        <v>0</v>
      </c>
      <c r="N392" s="49" t="n">
        <f aca="false">SUM(E392-L392)</f>
        <v>0</v>
      </c>
    </row>
    <row r="393" customFormat="false" ht="12.75" hidden="true" customHeight="false" outlineLevel="0" collapsed="false">
      <c r="A393" s="57" t="s">
        <v>703</v>
      </c>
      <c r="B393" s="44" t="s">
        <v>704</v>
      </c>
      <c r="C393" s="35" t="n">
        <f aca="false">SUM([1]GASTO!C393+[2]GASTO!C393+[3]GASTO!C393)</f>
        <v>0</v>
      </c>
      <c r="D393" s="36" t="n">
        <f aca="false">SUM([1]GASTO!D393+[2]GASTO!D393+[3]GASTO!D393)</f>
        <v>0</v>
      </c>
      <c r="E393" s="45" t="n">
        <f aca="false">SUM(C393:D393)</f>
        <v>0</v>
      </c>
      <c r="F393" s="46" t="n">
        <f aca="false">IF(OR(E393=0,E$1142=0),0,E393/E$1142)*100</f>
        <v>0</v>
      </c>
      <c r="G393" s="39" t="n">
        <f aca="false">SUM([1]GASTO!G393+[2]GASTO!G393+[3]GASTO!G393)</f>
        <v>0</v>
      </c>
      <c r="H393" s="35" t="n">
        <f aca="false">SUM([1]GASTO!H393+[2]GASTO!H393+[3]GASTO!H393)</f>
        <v>0</v>
      </c>
      <c r="I393" s="46" t="n">
        <f aca="false">IF(OR(H393=0,E393=0),0,H393/E393)*100</f>
        <v>0</v>
      </c>
      <c r="J393" s="35" t="n">
        <f aca="false">SUM([1]GASTO!J393+[2]GASTO!J393+[3]GASTO!J393)</f>
        <v>0</v>
      </c>
      <c r="K393" s="46" t="n">
        <f aca="false">IF(OR(J393=0,E393=0),0,J393/E393)*100</f>
        <v>0</v>
      </c>
      <c r="L393" s="47" t="n">
        <f aca="false">SUM(J393++H393)</f>
        <v>0</v>
      </c>
      <c r="M393" s="48" t="n">
        <f aca="false">IF(OR(L393=0,E393=0),0,L393/E393)*100</f>
        <v>0</v>
      </c>
      <c r="N393" s="49" t="n">
        <f aca="false">SUM(E393-L393)</f>
        <v>0</v>
      </c>
    </row>
    <row r="394" customFormat="false" ht="12.75" hidden="true" customHeight="false" outlineLevel="0" collapsed="false">
      <c r="A394" s="57" t="s">
        <v>705</v>
      </c>
      <c r="B394" s="44" t="s">
        <v>706</v>
      </c>
      <c r="C394" s="35" t="n">
        <f aca="false">SUM([1]GASTO!C394+[2]GASTO!C394+[3]GASTO!C394)</f>
        <v>0</v>
      </c>
      <c r="D394" s="36" t="n">
        <f aca="false">SUM([1]GASTO!D394+[2]GASTO!D394+[3]GASTO!D394)</f>
        <v>0</v>
      </c>
      <c r="E394" s="45" t="n">
        <f aca="false">SUM(C394:D394)</f>
        <v>0</v>
      </c>
      <c r="F394" s="46" t="n">
        <f aca="false">IF(OR(E394=0,E$1142=0),0,E394/E$1142)*100</f>
        <v>0</v>
      </c>
      <c r="G394" s="39" t="n">
        <f aca="false">SUM([1]GASTO!G394+[2]GASTO!G394+[3]GASTO!G394)</f>
        <v>0</v>
      </c>
      <c r="H394" s="35" t="n">
        <f aca="false">SUM([1]GASTO!H394+[2]GASTO!H394+[3]GASTO!H394)</f>
        <v>0</v>
      </c>
      <c r="I394" s="46" t="n">
        <f aca="false">IF(OR(H394=0,E394=0),0,H394/E394)*100</f>
        <v>0</v>
      </c>
      <c r="J394" s="35" t="n">
        <f aca="false">SUM([1]GASTO!J394+[2]GASTO!J394+[3]GASTO!J394)</f>
        <v>0</v>
      </c>
      <c r="K394" s="46" t="n">
        <f aca="false">IF(OR(J394=0,E394=0),0,J394/E394)*100</f>
        <v>0</v>
      </c>
      <c r="L394" s="47" t="n">
        <f aca="false">SUM(J394++H394)</f>
        <v>0</v>
      </c>
      <c r="M394" s="48" t="n">
        <f aca="false">IF(OR(L394=0,E394=0),0,L394/E394)*100</f>
        <v>0</v>
      </c>
      <c r="N394" s="49" t="n">
        <f aca="false">SUM(E394-L394)</f>
        <v>0</v>
      </c>
    </row>
    <row r="395" customFormat="false" ht="12.75" hidden="true" customHeight="false" outlineLevel="0" collapsed="false">
      <c r="A395" s="57" t="s">
        <v>707</v>
      </c>
      <c r="B395" s="44" t="s">
        <v>708</v>
      </c>
      <c r="C395" s="35" t="n">
        <f aca="false">SUM([1]GASTO!C395+[2]GASTO!C395+[3]GASTO!C395)</f>
        <v>0</v>
      </c>
      <c r="D395" s="36" t="n">
        <f aca="false">SUM([1]GASTO!D395+[2]GASTO!D395+[3]GASTO!D395)</f>
        <v>0</v>
      </c>
      <c r="E395" s="45" t="n">
        <f aca="false">SUM(C395:D395)</f>
        <v>0</v>
      </c>
      <c r="F395" s="46" t="n">
        <f aca="false">IF(OR(E395=0,E$1142=0),0,E395/E$1142)*100</f>
        <v>0</v>
      </c>
      <c r="G395" s="39" t="n">
        <f aca="false">SUM([1]GASTO!G395+[2]GASTO!G395+[3]GASTO!G395)</f>
        <v>0</v>
      </c>
      <c r="H395" s="35" t="n">
        <f aca="false">SUM([1]GASTO!H395+[2]GASTO!H395+[3]GASTO!H395)</f>
        <v>0</v>
      </c>
      <c r="I395" s="46" t="n">
        <f aca="false">IF(OR(H395=0,E395=0),0,H395/E395)*100</f>
        <v>0</v>
      </c>
      <c r="J395" s="35" t="n">
        <f aca="false">SUM([1]GASTO!J395+[2]GASTO!J395+[3]GASTO!J395)</f>
        <v>0</v>
      </c>
      <c r="K395" s="46" t="n">
        <f aca="false">IF(OR(J395=0,E395=0),0,J395/E395)*100</f>
        <v>0</v>
      </c>
      <c r="L395" s="47" t="n">
        <f aca="false">SUM(J395++H395)</f>
        <v>0</v>
      </c>
      <c r="M395" s="48" t="n">
        <f aca="false">IF(OR(L395=0,E395=0),0,L395/E395)*100</f>
        <v>0</v>
      </c>
      <c r="N395" s="49" t="n">
        <f aca="false">SUM(E395-L395)</f>
        <v>0</v>
      </c>
    </row>
    <row r="396" customFormat="false" ht="12.75" hidden="true" customHeight="false" outlineLevel="0" collapsed="false">
      <c r="A396" s="57" t="s">
        <v>709</v>
      </c>
      <c r="B396" s="44" t="s">
        <v>710</v>
      </c>
      <c r="C396" s="35" t="n">
        <f aca="false">SUM([1]GASTO!C396+[2]GASTO!C396+[3]GASTO!C396)</f>
        <v>0</v>
      </c>
      <c r="D396" s="36" t="n">
        <f aca="false">SUM([1]GASTO!D396+[2]GASTO!D396+[3]GASTO!D396)</f>
        <v>0</v>
      </c>
      <c r="E396" s="45" t="n">
        <f aca="false">SUM(C396:D396)</f>
        <v>0</v>
      </c>
      <c r="F396" s="46" t="n">
        <f aca="false">IF(OR(E396=0,E$1142=0),0,E396/E$1142)*100</f>
        <v>0</v>
      </c>
      <c r="G396" s="39" t="n">
        <f aca="false">SUM([1]GASTO!G396+[2]GASTO!G396+[3]GASTO!G396)</f>
        <v>0</v>
      </c>
      <c r="H396" s="35" t="n">
        <f aca="false">SUM([1]GASTO!H396+[2]GASTO!H396+[3]GASTO!H396)</f>
        <v>0</v>
      </c>
      <c r="I396" s="46" t="n">
        <f aca="false">IF(OR(H396=0,E396=0),0,H396/E396)*100</f>
        <v>0</v>
      </c>
      <c r="J396" s="35" t="n">
        <f aca="false">SUM([1]GASTO!J396+[2]GASTO!J396+[3]GASTO!J396)</f>
        <v>0</v>
      </c>
      <c r="K396" s="46" t="n">
        <f aca="false">IF(OR(J396=0,E396=0),0,J396/E396)*100</f>
        <v>0</v>
      </c>
      <c r="L396" s="47" t="n">
        <f aca="false">SUM(J396++H396)</f>
        <v>0</v>
      </c>
      <c r="M396" s="48" t="n">
        <f aca="false">IF(OR(L396=0,E396=0),0,L396/E396)*100</f>
        <v>0</v>
      </c>
      <c r="N396" s="49" t="n">
        <f aca="false">SUM(E396-L396)</f>
        <v>0</v>
      </c>
    </row>
    <row r="397" customFormat="false" ht="12.75" hidden="true" customHeight="false" outlineLevel="0" collapsed="false">
      <c r="A397" s="57" t="s">
        <v>711</v>
      </c>
      <c r="B397" s="44" t="s">
        <v>712</v>
      </c>
      <c r="C397" s="35" t="n">
        <f aca="false">SUM([1]GASTO!C397+[2]GASTO!C397+[3]GASTO!C397)</f>
        <v>0</v>
      </c>
      <c r="D397" s="36" t="n">
        <f aca="false">SUM([1]GASTO!D397+[2]GASTO!D397+[3]GASTO!D397)</f>
        <v>0</v>
      </c>
      <c r="E397" s="45" t="n">
        <f aca="false">SUM(C397:D397)</f>
        <v>0</v>
      </c>
      <c r="F397" s="46" t="n">
        <f aca="false">IF(OR(E397=0,E$1142=0),0,E397/E$1142)*100</f>
        <v>0</v>
      </c>
      <c r="G397" s="39" t="n">
        <f aca="false">SUM([1]GASTO!G397+[2]GASTO!G397+[3]GASTO!G397)</f>
        <v>0</v>
      </c>
      <c r="H397" s="35" t="n">
        <f aca="false">SUM([1]GASTO!H397+[2]GASTO!H397+[3]GASTO!H397)</f>
        <v>0</v>
      </c>
      <c r="I397" s="46" t="n">
        <f aca="false">IF(OR(H397=0,E397=0),0,H397/E397)*100</f>
        <v>0</v>
      </c>
      <c r="J397" s="35" t="n">
        <f aca="false">SUM([1]GASTO!J397+[2]GASTO!J397+[3]GASTO!J397)</f>
        <v>0</v>
      </c>
      <c r="K397" s="46" t="n">
        <f aca="false">IF(OR(J397=0,E397=0),0,J397/E397)*100</f>
        <v>0</v>
      </c>
      <c r="L397" s="47" t="n">
        <f aca="false">SUM(J397++H397)</f>
        <v>0</v>
      </c>
      <c r="M397" s="48" t="n">
        <f aca="false">IF(OR(L397=0,E397=0),0,L397/E397)*100</f>
        <v>0</v>
      </c>
      <c r="N397" s="49" t="n">
        <f aca="false">SUM(E397-L397)</f>
        <v>0</v>
      </c>
    </row>
    <row r="398" customFormat="false" ht="12.75" hidden="true" customHeight="false" outlineLevel="0" collapsed="false">
      <c r="A398" s="57" t="s">
        <v>713</v>
      </c>
      <c r="B398" s="44" t="s">
        <v>714</v>
      </c>
      <c r="C398" s="35" t="n">
        <f aca="false">SUM([1]GASTO!C398+[2]GASTO!C398+[3]GASTO!C398)</f>
        <v>0</v>
      </c>
      <c r="D398" s="36" t="n">
        <f aca="false">SUM([1]GASTO!D398+[2]GASTO!D398+[3]GASTO!D398)</f>
        <v>0</v>
      </c>
      <c r="E398" s="45" t="n">
        <f aca="false">SUM(C398:D398)</f>
        <v>0</v>
      </c>
      <c r="F398" s="46" t="n">
        <f aca="false">IF(OR(E398=0,E$1142=0),0,E398/E$1142)*100</f>
        <v>0</v>
      </c>
      <c r="G398" s="39" t="n">
        <f aca="false">SUM([1]GASTO!G398+[2]GASTO!G398+[3]GASTO!G398)</f>
        <v>0</v>
      </c>
      <c r="H398" s="35" t="n">
        <f aca="false">SUM([1]GASTO!H398+[2]GASTO!H398+[3]GASTO!H398)</f>
        <v>0</v>
      </c>
      <c r="I398" s="46" t="n">
        <f aca="false">IF(OR(H398=0,E398=0),0,H398/E398)*100</f>
        <v>0</v>
      </c>
      <c r="J398" s="35" t="n">
        <f aca="false">SUM([1]GASTO!J398+[2]GASTO!J398+[3]GASTO!J398)</f>
        <v>0</v>
      </c>
      <c r="K398" s="46" t="n">
        <f aca="false">IF(OR(J398=0,E398=0),0,J398/E398)*100</f>
        <v>0</v>
      </c>
      <c r="L398" s="47" t="n">
        <f aca="false">SUM(J398++H398)</f>
        <v>0</v>
      </c>
      <c r="M398" s="48" t="n">
        <f aca="false">IF(OR(L398=0,E398=0),0,L398/E398)*100</f>
        <v>0</v>
      </c>
      <c r="N398" s="49" t="n">
        <f aca="false">SUM(E398-L398)</f>
        <v>0</v>
      </c>
    </row>
    <row r="399" customFormat="false" ht="12.75" hidden="true" customHeight="false" outlineLevel="0" collapsed="false">
      <c r="A399" s="57" t="s">
        <v>715</v>
      </c>
      <c r="B399" s="44" t="s">
        <v>716</v>
      </c>
      <c r="C399" s="35" t="n">
        <f aca="false">SUM([1]GASTO!C399+[2]GASTO!C399+[3]GASTO!C399)</f>
        <v>0</v>
      </c>
      <c r="D399" s="36" t="n">
        <f aca="false">SUM([1]GASTO!D399+[2]GASTO!D399+[3]GASTO!D399)</f>
        <v>0</v>
      </c>
      <c r="E399" s="45" t="n">
        <f aca="false">SUM(C399:D399)</f>
        <v>0</v>
      </c>
      <c r="F399" s="46" t="n">
        <f aca="false">IF(OR(E399=0,E$1142=0),0,E399/E$1142)*100</f>
        <v>0</v>
      </c>
      <c r="G399" s="39" t="n">
        <f aca="false">SUM([1]GASTO!G399+[2]GASTO!G399+[3]GASTO!G399)</f>
        <v>0</v>
      </c>
      <c r="H399" s="35" t="n">
        <f aca="false">SUM([1]GASTO!H399+[2]GASTO!H399+[3]GASTO!H399)</f>
        <v>0</v>
      </c>
      <c r="I399" s="46" t="n">
        <f aca="false">IF(OR(H399=0,E399=0),0,H399/E399)*100</f>
        <v>0</v>
      </c>
      <c r="J399" s="35" t="n">
        <f aca="false">SUM([1]GASTO!J399+[2]GASTO!J399+[3]GASTO!J399)</f>
        <v>0</v>
      </c>
      <c r="K399" s="46" t="n">
        <f aca="false">IF(OR(J399=0,E399=0),0,J399/E399)*100</f>
        <v>0</v>
      </c>
      <c r="L399" s="47" t="n">
        <f aca="false">SUM(J399++H399)</f>
        <v>0</v>
      </c>
      <c r="M399" s="48" t="n">
        <f aca="false">IF(OR(L399=0,E399=0),0,L399/E399)*100</f>
        <v>0</v>
      </c>
      <c r="N399" s="49" t="n">
        <f aca="false">SUM(E399-L399)</f>
        <v>0</v>
      </c>
    </row>
    <row r="400" customFormat="false" ht="12.75" hidden="true" customHeight="false" outlineLevel="0" collapsed="false">
      <c r="A400" s="57" t="s">
        <v>717</v>
      </c>
      <c r="B400" s="44" t="s">
        <v>718</v>
      </c>
      <c r="C400" s="35" t="n">
        <f aca="false">SUM([1]GASTO!C400+[2]GASTO!C400+[3]GASTO!C400)</f>
        <v>0</v>
      </c>
      <c r="D400" s="36" t="n">
        <f aca="false">SUM([1]GASTO!D400+[2]GASTO!D400+[3]GASTO!D400)</f>
        <v>0</v>
      </c>
      <c r="E400" s="45" t="n">
        <f aca="false">SUM(C400:D400)</f>
        <v>0</v>
      </c>
      <c r="F400" s="46" t="n">
        <f aca="false">IF(OR(E400=0,E$1142=0),0,E400/E$1142)*100</f>
        <v>0</v>
      </c>
      <c r="G400" s="39" t="n">
        <f aca="false">SUM([1]GASTO!G400+[2]GASTO!G400+[3]GASTO!G400)</f>
        <v>0</v>
      </c>
      <c r="H400" s="35" t="n">
        <f aca="false">SUM([1]GASTO!H400+[2]GASTO!H400+[3]GASTO!H400)</f>
        <v>0</v>
      </c>
      <c r="I400" s="46" t="n">
        <f aca="false">IF(OR(H400=0,E400=0),0,H400/E400)*100</f>
        <v>0</v>
      </c>
      <c r="J400" s="35" t="n">
        <f aca="false">SUM([1]GASTO!J400+[2]GASTO!J400+[3]GASTO!J400)</f>
        <v>0</v>
      </c>
      <c r="K400" s="46" t="n">
        <f aca="false">IF(OR(J400=0,E400=0),0,J400/E400)*100</f>
        <v>0</v>
      </c>
      <c r="L400" s="47" t="n">
        <f aca="false">SUM(J400++H400)</f>
        <v>0</v>
      </c>
      <c r="M400" s="48" t="n">
        <f aca="false">IF(OR(L400=0,E400=0),0,L400/E400)*100</f>
        <v>0</v>
      </c>
      <c r="N400" s="49" t="n">
        <f aca="false">SUM(E400-L400)</f>
        <v>0</v>
      </c>
    </row>
    <row r="401" customFormat="false" ht="12.75" hidden="true" customHeight="false" outlineLevel="0" collapsed="false">
      <c r="A401" s="57" t="s">
        <v>719</v>
      </c>
      <c r="B401" s="44" t="s">
        <v>720</v>
      </c>
      <c r="C401" s="35" t="n">
        <f aca="false">SUM([1]GASTO!C401+[2]GASTO!C401+[3]GASTO!C401)</f>
        <v>0</v>
      </c>
      <c r="D401" s="36" t="n">
        <f aca="false">SUM([1]GASTO!D401+[2]GASTO!D401+[3]GASTO!D401)</f>
        <v>0</v>
      </c>
      <c r="E401" s="45" t="n">
        <f aca="false">SUM(C401:D401)</f>
        <v>0</v>
      </c>
      <c r="F401" s="46" t="n">
        <f aca="false">IF(OR(E401=0,E$1142=0),0,E401/E$1142)*100</f>
        <v>0</v>
      </c>
      <c r="G401" s="39" t="n">
        <f aca="false">SUM([1]GASTO!G401+[2]GASTO!G401+[3]GASTO!G401)</f>
        <v>0</v>
      </c>
      <c r="H401" s="35" t="n">
        <f aca="false">SUM([1]GASTO!H401+[2]GASTO!H401+[3]GASTO!H401)</f>
        <v>0</v>
      </c>
      <c r="I401" s="46" t="n">
        <f aca="false">IF(OR(H401=0,E401=0),0,H401/E401)*100</f>
        <v>0</v>
      </c>
      <c r="J401" s="35" t="n">
        <f aca="false">SUM([1]GASTO!J401+[2]GASTO!J401+[3]GASTO!J401)</f>
        <v>0</v>
      </c>
      <c r="K401" s="46" t="n">
        <f aca="false">IF(OR(J401=0,E401=0),0,J401/E401)*100</f>
        <v>0</v>
      </c>
      <c r="L401" s="47" t="n">
        <f aca="false">SUM(J401++H401)</f>
        <v>0</v>
      </c>
      <c r="M401" s="48" t="n">
        <f aca="false">IF(OR(L401=0,E401=0),0,L401/E401)*100</f>
        <v>0</v>
      </c>
      <c r="N401" s="49" t="n">
        <f aca="false">SUM(E401-L401)</f>
        <v>0</v>
      </c>
    </row>
    <row r="402" customFormat="false" ht="12.75" hidden="true" customHeight="false" outlineLevel="0" collapsed="false">
      <c r="A402" s="57" t="s">
        <v>721</v>
      </c>
      <c r="B402" s="44" t="s">
        <v>722</v>
      </c>
      <c r="C402" s="35" t="n">
        <f aca="false">SUM([1]GASTO!C402+[2]GASTO!C402+[3]GASTO!C402)</f>
        <v>0</v>
      </c>
      <c r="D402" s="36" t="n">
        <f aca="false">SUM([1]GASTO!D402+[2]GASTO!D402+[3]GASTO!D402)</f>
        <v>0</v>
      </c>
      <c r="E402" s="45" t="n">
        <f aca="false">SUM(C402:D402)</f>
        <v>0</v>
      </c>
      <c r="F402" s="46" t="n">
        <f aca="false">IF(OR(E402=0,E$1142=0),0,E402/E$1142)*100</f>
        <v>0</v>
      </c>
      <c r="G402" s="39" t="n">
        <f aca="false">SUM([1]GASTO!G402+[2]GASTO!G402+[3]GASTO!G402)</f>
        <v>0</v>
      </c>
      <c r="H402" s="35" t="n">
        <f aca="false">SUM([1]GASTO!H402+[2]GASTO!H402+[3]GASTO!H402)</f>
        <v>0</v>
      </c>
      <c r="I402" s="46" t="n">
        <f aca="false">IF(OR(H402=0,E402=0),0,H402/E402)*100</f>
        <v>0</v>
      </c>
      <c r="J402" s="35" t="n">
        <f aca="false">SUM([1]GASTO!J402+[2]GASTO!J402+[3]GASTO!J402)</f>
        <v>0</v>
      </c>
      <c r="K402" s="46" t="n">
        <f aca="false">IF(OR(J402=0,E402=0),0,J402/E402)*100</f>
        <v>0</v>
      </c>
      <c r="L402" s="47" t="n">
        <f aca="false">SUM(J402++H402)</f>
        <v>0</v>
      </c>
      <c r="M402" s="48" t="n">
        <f aca="false">IF(OR(L402=0,E402=0),0,L402/E402)*100</f>
        <v>0</v>
      </c>
      <c r="N402" s="49" t="n">
        <f aca="false">SUM(E402-L402)</f>
        <v>0</v>
      </c>
    </row>
    <row r="403" customFormat="false" ht="12.75" hidden="true" customHeight="false" outlineLevel="0" collapsed="false">
      <c r="A403" s="57" t="s">
        <v>723</v>
      </c>
      <c r="B403" s="44" t="s">
        <v>724</v>
      </c>
      <c r="C403" s="35" t="n">
        <f aca="false">SUM([1]GASTO!C403+[2]GASTO!C403+[3]GASTO!C403)</f>
        <v>0</v>
      </c>
      <c r="D403" s="36" t="n">
        <f aca="false">SUM([1]GASTO!D403+[2]GASTO!D403+[3]GASTO!D403)</f>
        <v>0</v>
      </c>
      <c r="E403" s="45" t="n">
        <f aca="false">SUM(C403:D403)</f>
        <v>0</v>
      </c>
      <c r="F403" s="46" t="n">
        <f aca="false">IF(OR(E403=0,E$1142=0),0,E403/E$1142)*100</f>
        <v>0</v>
      </c>
      <c r="G403" s="39" t="n">
        <f aca="false">SUM([1]GASTO!G403+[2]GASTO!G403+[3]GASTO!G403)</f>
        <v>0</v>
      </c>
      <c r="H403" s="35" t="n">
        <f aca="false">SUM([1]GASTO!H403+[2]GASTO!H403+[3]GASTO!H403)</f>
        <v>0</v>
      </c>
      <c r="I403" s="46" t="n">
        <f aca="false">IF(OR(H403=0,E403=0),0,H403/E403)*100</f>
        <v>0</v>
      </c>
      <c r="J403" s="35" t="n">
        <f aca="false">SUM([1]GASTO!J403+[2]GASTO!J403+[3]GASTO!J403)</f>
        <v>0</v>
      </c>
      <c r="K403" s="46" t="n">
        <f aca="false">IF(OR(J403=0,E403=0),0,J403/E403)*100</f>
        <v>0</v>
      </c>
      <c r="L403" s="47" t="n">
        <f aca="false">SUM(J403++H403)</f>
        <v>0</v>
      </c>
      <c r="M403" s="48" t="n">
        <f aca="false">IF(OR(L403=0,E403=0),0,L403/E403)*100</f>
        <v>0</v>
      </c>
      <c r="N403" s="49" t="n">
        <f aca="false">SUM(E403-L403)</f>
        <v>0</v>
      </c>
    </row>
    <row r="404" customFormat="false" ht="12.75" hidden="true" customHeight="false" outlineLevel="0" collapsed="false">
      <c r="A404" s="57" t="s">
        <v>725</v>
      </c>
      <c r="B404" s="44" t="s">
        <v>726</v>
      </c>
      <c r="C404" s="35" t="n">
        <f aca="false">SUM([1]GASTO!C404+[2]GASTO!C404+[3]GASTO!C404)</f>
        <v>0</v>
      </c>
      <c r="D404" s="36" t="n">
        <f aca="false">SUM([1]GASTO!D404+[2]GASTO!D404+[3]GASTO!D404)</f>
        <v>0</v>
      </c>
      <c r="E404" s="45" t="n">
        <f aca="false">SUM(C404:D404)</f>
        <v>0</v>
      </c>
      <c r="F404" s="46" t="n">
        <f aca="false">IF(OR(E404=0,E$1142=0),0,E404/E$1142)*100</f>
        <v>0</v>
      </c>
      <c r="G404" s="39" t="n">
        <f aca="false">SUM([1]GASTO!G404+[2]GASTO!G404+[3]GASTO!G404)</f>
        <v>0</v>
      </c>
      <c r="H404" s="35" t="n">
        <f aca="false">SUM([1]GASTO!H404+[2]GASTO!H404+[3]GASTO!H404)</f>
        <v>0</v>
      </c>
      <c r="I404" s="46" t="n">
        <f aca="false">IF(OR(H404=0,E404=0),0,H404/E404)*100</f>
        <v>0</v>
      </c>
      <c r="J404" s="35" t="n">
        <f aca="false">SUM([1]GASTO!J404+[2]GASTO!J404+[3]GASTO!J404)</f>
        <v>0</v>
      </c>
      <c r="K404" s="46" t="n">
        <f aca="false">IF(OR(J404=0,E404=0),0,J404/E404)*100</f>
        <v>0</v>
      </c>
      <c r="L404" s="47" t="n">
        <f aca="false">SUM(J404++H404)</f>
        <v>0</v>
      </c>
      <c r="M404" s="48" t="n">
        <f aca="false">IF(OR(L404=0,E404=0),0,L404/E404)*100</f>
        <v>0</v>
      </c>
      <c r="N404" s="49" t="n">
        <f aca="false">SUM(E404-L404)</f>
        <v>0</v>
      </c>
    </row>
    <row r="405" customFormat="false" ht="12.75" hidden="true" customHeight="false" outlineLevel="0" collapsed="false">
      <c r="A405" s="57" t="s">
        <v>727</v>
      </c>
      <c r="B405" s="44" t="s">
        <v>728</v>
      </c>
      <c r="C405" s="35" t="n">
        <f aca="false">SUM([1]GASTO!C405+[2]GASTO!C405+[3]GASTO!C405)</f>
        <v>0</v>
      </c>
      <c r="D405" s="36" t="n">
        <f aca="false">SUM([1]GASTO!D405+[2]GASTO!D405+[3]GASTO!D405)</f>
        <v>0</v>
      </c>
      <c r="E405" s="45" t="n">
        <f aca="false">SUM(C405:D405)</f>
        <v>0</v>
      </c>
      <c r="F405" s="46" t="n">
        <f aca="false">IF(OR(E405=0,E$1142=0),0,E405/E$1142)*100</f>
        <v>0</v>
      </c>
      <c r="G405" s="39" t="n">
        <f aca="false">SUM([1]GASTO!G405+[2]GASTO!G405+[3]GASTO!G405)</f>
        <v>0</v>
      </c>
      <c r="H405" s="35" t="n">
        <f aca="false">SUM([1]GASTO!H405+[2]GASTO!H405+[3]GASTO!H405)</f>
        <v>0</v>
      </c>
      <c r="I405" s="46" t="n">
        <f aca="false">IF(OR(H405=0,E405=0),0,H405/E405)*100</f>
        <v>0</v>
      </c>
      <c r="J405" s="35" t="n">
        <f aca="false">SUM([1]GASTO!J405+[2]GASTO!J405+[3]GASTO!J405)</f>
        <v>0</v>
      </c>
      <c r="K405" s="46" t="n">
        <f aca="false">IF(OR(J405=0,E405=0),0,J405/E405)*100</f>
        <v>0</v>
      </c>
      <c r="L405" s="47" t="n">
        <f aca="false">SUM(J405++H405)</f>
        <v>0</v>
      </c>
      <c r="M405" s="48" t="n">
        <f aca="false">IF(OR(L405=0,E405=0),0,L405/E405)*100</f>
        <v>0</v>
      </c>
      <c r="N405" s="49" t="n">
        <f aca="false">SUM(E405-L405)</f>
        <v>0</v>
      </c>
    </row>
    <row r="406" customFormat="false" ht="12.75" hidden="true" customHeight="false" outlineLevel="0" collapsed="false">
      <c r="A406" s="57" t="s">
        <v>729</v>
      </c>
      <c r="B406" s="44" t="s">
        <v>730</v>
      </c>
      <c r="C406" s="35" t="n">
        <f aca="false">SUM([1]GASTO!C406+[2]GASTO!C406+[3]GASTO!C406)</f>
        <v>0</v>
      </c>
      <c r="D406" s="36" t="n">
        <f aca="false">SUM([1]GASTO!D406+[2]GASTO!D406+[3]GASTO!D406)</f>
        <v>0</v>
      </c>
      <c r="E406" s="45" t="n">
        <f aca="false">SUM(C406:D406)</f>
        <v>0</v>
      </c>
      <c r="F406" s="46" t="n">
        <f aca="false">IF(OR(E406=0,E$1142=0),0,E406/E$1142)*100</f>
        <v>0</v>
      </c>
      <c r="G406" s="39" t="n">
        <f aca="false">SUM([1]GASTO!G406+[2]GASTO!G406+[3]GASTO!G406)</f>
        <v>0</v>
      </c>
      <c r="H406" s="35" t="n">
        <f aca="false">SUM([1]GASTO!H406+[2]GASTO!H406+[3]GASTO!H406)</f>
        <v>0</v>
      </c>
      <c r="I406" s="46" t="n">
        <f aca="false">IF(OR(H406=0,E406=0),0,H406/E406)*100</f>
        <v>0</v>
      </c>
      <c r="J406" s="35" t="n">
        <f aca="false">SUM([1]GASTO!J406+[2]GASTO!J406+[3]GASTO!J406)</f>
        <v>0</v>
      </c>
      <c r="K406" s="46" t="n">
        <f aca="false">IF(OR(J406=0,E406=0),0,J406/E406)*100</f>
        <v>0</v>
      </c>
      <c r="L406" s="47" t="n">
        <f aca="false">SUM(J406++H406)</f>
        <v>0</v>
      </c>
      <c r="M406" s="48" t="n">
        <f aca="false">IF(OR(L406=0,E406=0),0,L406/E406)*100</f>
        <v>0</v>
      </c>
      <c r="N406" s="49" t="n">
        <f aca="false">SUM(E406-L406)</f>
        <v>0</v>
      </c>
    </row>
    <row r="407" customFormat="false" ht="12.75" hidden="true" customHeight="false" outlineLevel="0" collapsed="false">
      <c r="A407" s="57" t="s">
        <v>731</v>
      </c>
      <c r="B407" s="44" t="s">
        <v>732</v>
      </c>
      <c r="C407" s="35" t="n">
        <f aca="false">SUM([1]GASTO!C407+[2]GASTO!C407+[3]GASTO!C407)</f>
        <v>0</v>
      </c>
      <c r="D407" s="36" t="n">
        <f aca="false">SUM([1]GASTO!D407+[2]GASTO!D407+[3]GASTO!D407)</f>
        <v>0</v>
      </c>
      <c r="E407" s="45" t="n">
        <f aca="false">SUM(C407:D407)</f>
        <v>0</v>
      </c>
      <c r="F407" s="46" t="n">
        <f aca="false">IF(OR(E407=0,E$1142=0),0,E407/E$1142)*100</f>
        <v>0</v>
      </c>
      <c r="G407" s="39" t="n">
        <f aca="false">SUM([1]GASTO!G407+[2]GASTO!G407+[3]GASTO!G407)</f>
        <v>0</v>
      </c>
      <c r="H407" s="35" t="n">
        <f aca="false">SUM([1]GASTO!H407+[2]GASTO!H407+[3]GASTO!H407)</f>
        <v>0</v>
      </c>
      <c r="I407" s="46" t="n">
        <f aca="false">IF(OR(H407=0,E407=0),0,H407/E407)*100</f>
        <v>0</v>
      </c>
      <c r="J407" s="35" t="n">
        <f aca="false">SUM([1]GASTO!J407+[2]GASTO!J407+[3]GASTO!J407)</f>
        <v>0</v>
      </c>
      <c r="K407" s="46" t="n">
        <f aca="false">IF(OR(J407=0,E407=0),0,J407/E407)*100</f>
        <v>0</v>
      </c>
      <c r="L407" s="47" t="n">
        <f aca="false">SUM(J407++H407)</f>
        <v>0</v>
      </c>
      <c r="M407" s="48" t="n">
        <f aca="false">IF(OR(L407=0,E407=0),0,L407/E407)*100</f>
        <v>0</v>
      </c>
      <c r="N407" s="49" t="n">
        <f aca="false">SUM(E407-L407)</f>
        <v>0</v>
      </c>
    </row>
    <row r="408" customFormat="false" ht="12.75" hidden="true" customHeight="false" outlineLevel="0" collapsed="false">
      <c r="A408" s="57" t="s">
        <v>733</v>
      </c>
      <c r="B408" s="44" t="s">
        <v>734</v>
      </c>
      <c r="C408" s="35" t="n">
        <f aca="false">SUM([1]GASTO!C408+[2]GASTO!C408+[3]GASTO!C408)</f>
        <v>0</v>
      </c>
      <c r="D408" s="36" t="n">
        <f aca="false">SUM([1]GASTO!D408+[2]GASTO!D408+[3]GASTO!D408)</f>
        <v>0</v>
      </c>
      <c r="E408" s="45" t="n">
        <f aca="false">SUM(C408:D408)</f>
        <v>0</v>
      </c>
      <c r="F408" s="46" t="n">
        <f aca="false">IF(OR(E408=0,E$1142=0),0,E408/E$1142)*100</f>
        <v>0</v>
      </c>
      <c r="G408" s="39" t="n">
        <f aca="false">SUM([1]GASTO!G408+[2]GASTO!G408+[3]GASTO!G408)</f>
        <v>0</v>
      </c>
      <c r="H408" s="35" t="n">
        <f aca="false">SUM([1]GASTO!H408+[2]GASTO!H408+[3]GASTO!H408)</f>
        <v>0</v>
      </c>
      <c r="I408" s="46" t="n">
        <f aca="false">IF(OR(H408=0,E408=0),0,H408/E408)*100</f>
        <v>0</v>
      </c>
      <c r="J408" s="35" t="n">
        <f aca="false">SUM([1]GASTO!J408+[2]GASTO!J408+[3]GASTO!J408)</f>
        <v>0</v>
      </c>
      <c r="K408" s="46" t="n">
        <f aca="false">IF(OR(J408=0,E408=0),0,J408/E408)*100</f>
        <v>0</v>
      </c>
      <c r="L408" s="47" t="n">
        <f aca="false">SUM(J408++H408)</f>
        <v>0</v>
      </c>
      <c r="M408" s="48" t="n">
        <f aca="false">IF(OR(L408=0,E408=0),0,L408/E408)*100</f>
        <v>0</v>
      </c>
      <c r="N408" s="49" t="n">
        <f aca="false">SUM(E408-L408)</f>
        <v>0</v>
      </c>
    </row>
    <row r="409" customFormat="false" ht="12.75" hidden="true" customHeight="false" outlineLevel="0" collapsed="false">
      <c r="A409" s="33" t="s">
        <v>735</v>
      </c>
      <c r="B409" s="34" t="s">
        <v>736</v>
      </c>
      <c r="C409" s="35" t="n">
        <f aca="false">SUM([1]GASTO!C409+[2]GASTO!C409+[3]GASTO!C409)</f>
        <v>0</v>
      </c>
      <c r="D409" s="36" t="n">
        <f aca="false">SUM([1]GASTO!D409+[2]GASTO!D409+[3]GASTO!D409)</f>
        <v>0</v>
      </c>
      <c r="E409" s="37" t="n">
        <f aca="false">SUM(C409:D409)</f>
        <v>0</v>
      </c>
      <c r="F409" s="38" t="n">
        <f aca="false">IF(OR(E409=0,E$1142=0),0,E409/E$1142)*100</f>
        <v>0</v>
      </c>
      <c r="G409" s="39" t="n">
        <f aca="false">SUM([1]GASTO!G409+[2]GASTO!G409+[3]GASTO!G409)</f>
        <v>0</v>
      </c>
      <c r="H409" s="35" t="n">
        <f aca="false">SUM([1]GASTO!H409+[2]GASTO!H409+[3]GASTO!H409)</f>
        <v>0</v>
      </c>
      <c r="I409" s="38" t="n">
        <f aca="false">IF(OR(H409=0,E409=0),0,H409/E409)*100</f>
        <v>0</v>
      </c>
      <c r="J409" s="35" t="n">
        <f aca="false">SUM([1]GASTO!J409+[2]GASTO!J409+[3]GASTO!J409)</f>
        <v>0</v>
      </c>
      <c r="K409" s="38" t="n">
        <f aca="false">IF(OR(J409=0,E409=0),0,J409/E409)*100</f>
        <v>0</v>
      </c>
      <c r="L409" s="40" t="n">
        <f aca="false">SUM(J409++H409)</f>
        <v>0</v>
      </c>
      <c r="M409" s="41" t="n">
        <f aca="false">IF(OR(L409=0,E409=0),0,L409/E409)*100</f>
        <v>0</v>
      </c>
      <c r="N409" s="42" t="n">
        <f aca="false">SUM(E409-L409)</f>
        <v>0</v>
      </c>
    </row>
    <row r="410" customFormat="false" ht="12.75" hidden="true" customHeight="false" outlineLevel="0" collapsed="false">
      <c r="A410" s="57" t="s">
        <v>737</v>
      </c>
      <c r="B410" s="44" t="s">
        <v>738</v>
      </c>
      <c r="C410" s="35" t="n">
        <f aca="false">SUM([1]GASTO!C410+[2]GASTO!C410+[3]GASTO!C410)</f>
        <v>0</v>
      </c>
      <c r="D410" s="36" t="n">
        <f aca="false">SUM([1]GASTO!D410+[2]GASTO!D410+[3]GASTO!D410)</f>
        <v>0</v>
      </c>
      <c r="E410" s="45" t="n">
        <f aca="false">SUM(C410:D410)</f>
        <v>0</v>
      </c>
      <c r="F410" s="46" t="n">
        <f aca="false">IF(OR(E410=0,E$1142=0),0,E410/E$1142)*100</f>
        <v>0</v>
      </c>
      <c r="G410" s="39" t="n">
        <f aca="false">SUM([1]GASTO!G410+[2]GASTO!G410+[3]GASTO!G410)</f>
        <v>0</v>
      </c>
      <c r="H410" s="35" t="n">
        <f aca="false">SUM([1]GASTO!H410+[2]GASTO!H410+[3]GASTO!H410)</f>
        <v>0</v>
      </c>
      <c r="I410" s="46" t="n">
        <f aca="false">IF(OR(H410=0,E410=0),0,H410/E410)*100</f>
        <v>0</v>
      </c>
      <c r="J410" s="35" t="n">
        <f aca="false">SUM([1]GASTO!J410+[2]GASTO!J410+[3]GASTO!J410)</f>
        <v>0</v>
      </c>
      <c r="K410" s="46" t="n">
        <f aca="false">IF(OR(J410=0,E410=0),0,J410/E410)*100</f>
        <v>0</v>
      </c>
      <c r="L410" s="47" t="n">
        <f aca="false">SUM(J410++H410)</f>
        <v>0</v>
      </c>
      <c r="M410" s="48" t="n">
        <f aca="false">IF(OR(L410=0,E410=0),0,L410/E410)*100</f>
        <v>0</v>
      </c>
      <c r="N410" s="49" t="n">
        <f aca="false">SUM(E410-L410)</f>
        <v>0</v>
      </c>
    </row>
    <row r="411" customFormat="false" ht="12.75" hidden="true" customHeight="false" outlineLevel="0" collapsed="false">
      <c r="A411" s="57" t="s">
        <v>739</v>
      </c>
      <c r="B411" s="44" t="s">
        <v>740</v>
      </c>
      <c r="C411" s="35" t="n">
        <f aca="false">SUM([1]GASTO!C411+[2]GASTO!C411+[3]GASTO!C411)</f>
        <v>0</v>
      </c>
      <c r="D411" s="36" t="n">
        <f aca="false">SUM([1]GASTO!D411+[2]GASTO!D411+[3]GASTO!D411)</f>
        <v>0</v>
      </c>
      <c r="E411" s="45" t="n">
        <f aca="false">SUM(C411:D411)</f>
        <v>0</v>
      </c>
      <c r="F411" s="46" t="n">
        <f aca="false">IF(OR(E411=0,E$1142=0),0,E411/E$1142)*100</f>
        <v>0</v>
      </c>
      <c r="G411" s="39" t="n">
        <f aca="false">SUM([1]GASTO!G411+[2]GASTO!G411+[3]GASTO!G411)</f>
        <v>0</v>
      </c>
      <c r="H411" s="35" t="n">
        <f aca="false">SUM([1]GASTO!H411+[2]GASTO!H411+[3]GASTO!H411)</f>
        <v>0</v>
      </c>
      <c r="I411" s="46" t="n">
        <f aca="false">IF(OR(H411=0,E411=0),0,H411/E411)*100</f>
        <v>0</v>
      </c>
      <c r="J411" s="35" t="n">
        <f aca="false">SUM([1]GASTO!J411+[2]GASTO!J411+[3]GASTO!J411)</f>
        <v>0</v>
      </c>
      <c r="K411" s="46" t="n">
        <f aca="false">IF(OR(J411=0,E411=0),0,J411/E411)*100</f>
        <v>0</v>
      </c>
      <c r="L411" s="47" t="n">
        <f aca="false">SUM(J411++H411)</f>
        <v>0</v>
      </c>
      <c r="M411" s="48" t="n">
        <f aca="false">IF(OR(L411=0,E411=0),0,L411/E411)*100</f>
        <v>0</v>
      </c>
      <c r="N411" s="49" t="n">
        <f aca="false">SUM(E411-L411)</f>
        <v>0</v>
      </c>
    </row>
    <row r="412" customFormat="false" ht="12.75" hidden="true" customHeight="false" outlineLevel="0" collapsed="false">
      <c r="A412" s="57" t="s">
        <v>741</v>
      </c>
      <c r="B412" s="44" t="s">
        <v>742</v>
      </c>
      <c r="C412" s="35" t="n">
        <f aca="false">SUM([1]GASTO!C412+[2]GASTO!C412+[3]GASTO!C412)</f>
        <v>0</v>
      </c>
      <c r="D412" s="36" t="n">
        <f aca="false">SUM([1]GASTO!D412+[2]GASTO!D412+[3]GASTO!D412)</f>
        <v>0</v>
      </c>
      <c r="E412" s="45" t="n">
        <f aca="false">SUM(C412:D412)</f>
        <v>0</v>
      </c>
      <c r="F412" s="46" t="n">
        <f aca="false">IF(OR(E412=0,E$1142=0),0,E412/E$1142)*100</f>
        <v>0</v>
      </c>
      <c r="G412" s="39" t="n">
        <f aca="false">SUM([1]GASTO!G412+[2]GASTO!G412+[3]GASTO!G412)</f>
        <v>0</v>
      </c>
      <c r="H412" s="35" t="n">
        <f aca="false">SUM([1]GASTO!H412+[2]GASTO!H412+[3]GASTO!H412)</f>
        <v>0</v>
      </c>
      <c r="I412" s="46" t="n">
        <f aca="false">IF(OR(H412=0,E412=0),0,H412/E412)*100</f>
        <v>0</v>
      </c>
      <c r="J412" s="35" t="n">
        <f aca="false">SUM([1]GASTO!J412+[2]GASTO!J412+[3]GASTO!J412)</f>
        <v>0</v>
      </c>
      <c r="K412" s="46" t="n">
        <f aca="false">IF(OR(J412=0,E412=0),0,J412/E412)*100</f>
        <v>0</v>
      </c>
      <c r="L412" s="47" t="n">
        <f aca="false">SUM(J412++H412)</f>
        <v>0</v>
      </c>
      <c r="M412" s="48" t="n">
        <f aca="false">IF(OR(L412=0,E412=0),0,L412/E412)*100</f>
        <v>0</v>
      </c>
      <c r="N412" s="49" t="n">
        <f aca="false">SUM(E412-L412)</f>
        <v>0</v>
      </c>
    </row>
    <row r="413" customFormat="false" ht="12.75" hidden="true" customHeight="false" outlineLevel="0" collapsed="false">
      <c r="A413" s="57" t="s">
        <v>743</v>
      </c>
      <c r="B413" s="44" t="s">
        <v>744</v>
      </c>
      <c r="C413" s="35" t="n">
        <f aca="false">SUM([1]GASTO!C413+[2]GASTO!C413+[3]GASTO!C413)</f>
        <v>0</v>
      </c>
      <c r="D413" s="36" t="n">
        <f aca="false">SUM([1]GASTO!D413+[2]GASTO!D413+[3]GASTO!D413)</f>
        <v>0</v>
      </c>
      <c r="E413" s="45" t="n">
        <f aca="false">SUM(C413:D413)</f>
        <v>0</v>
      </c>
      <c r="F413" s="46" t="n">
        <f aca="false">IF(OR(E413=0,E$1142=0),0,E413/E$1142)*100</f>
        <v>0</v>
      </c>
      <c r="G413" s="39" t="n">
        <f aca="false">SUM([1]GASTO!G413+[2]GASTO!G413+[3]GASTO!G413)</f>
        <v>0</v>
      </c>
      <c r="H413" s="35" t="n">
        <f aca="false">SUM([1]GASTO!H413+[2]GASTO!H413+[3]GASTO!H413)</f>
        <v>0</v>
      </c>
      <c r="I413" s="46" t="n">
        <f aca="false">IF(OR(H413=0,E413=0),0,H413/E413)*100</f>
        <v>0</v>
      </c>
      <c r="J413" s="35" t="n">
        <f aca="false">SUM([1]GASTO!J413+[2]GASTO!J413+[3]GASTO!J413)</f>
        <v>0</v>
      </c>
      <c r="K413" s="46" t="n">
        <f aca="false">IF(OR(J413=0,E413=0),0,J413/E413)*100</f>
        <v>0</v>
      </c>
      <c r="L413" s="47" t="n">
        <f aca="false">SUM(J413++H413)</f>
        <v>0</v>
      </c>
      <c r="M413" s="48" t="n">
        <f aca="false">IF(OR(L413=0,E413=0),0,L413/E413)*100</f>
        <v>0</v>
      </c>
      <c r="N413" s="49" t="n">
        <f aca="false">SUM(E413-L413)</f>
        <v>0</v>
      </c>
    </row>
    <row r="414" customFormat="false" ht="12.75" hidden="true" customHeight="false" outlineLevel="0" collapsed="false">
      <c r="A414" s="57" t="s">
        <v>745</v>
      </c>
      <c r="B414" s="44" t="s">
        <v>746</v>
      </c>
      <c r="C414" s="35" t="n">
        <f aca="false">SUM([1]GASTO!C414+[2]GASTO!C414+[3]GASTO!C414)</f>
        <v>0</v>
      </c>
      <c r="D414" s="36" t="n">
        <f aca="false">SUM([1]GASTO!D414+[2]GASTO!D414+[3]GASTO!D414)</f>
        <v>0</v>
      </c>
      <c r="E414" s="45" t="n">
        <f aca="false">SUM(C414:D414)</f>
        <v>0</v>
      </c>
      <c r="F414" s="46" t="n">
        <f aca="false">IF(OR(E414=0,E$1142=0),0,E414/E$1142)*100</f>
        <v>0</v>
      </c>
      <c r="G414" s="39" t="n">
        <f aca="false">SUM([1]GASTO!G414+[2]GASTO!G414+[3]GASTO!G414)</f>
        <v>0</v>
      </c>
      <c r="H414" s="35" t="n">
        <f aca="false">SUM([1]GASTO!H414+[2]GASTO!H414+[3]GASTO!H414)</f>
        <v>0</v>
      </c>
      <c r="I414" s="46" t="n">
        <f aca="false">IF(OR(H414=0,E414=0),0,H414/E414)*100</f>
        <v>0</v>
      </c>
      <c r="J414" s="35" t="n">
        <f aca="false">SUM([1]GASTO!J414+[2]GASTO!J414+[3]GASTO!J414)</f>
        <v>0</v>
      </c>
      <c r="K414" s="46" t="n">
        <f aca="false">IF(OR(J414=0,E414=0),0,J414/E414)*100</f>
        <v>0</v>
      </c>
      <c r="L414" s="47" t="n">
        <f aca="false">SUM(J414++H414)</f>
        <v>0</v>
      </c>
      <c r="M414" s="48" t="n">
        <f aca="false">IF(OR(L414=0,E414=0),0,L414/E414)*100</f>
        <v>0</v>
      </c>
      <c r="N414" s="49" t="n">
        <f aca="false">SUM(E414-L414)</f>
        <v>0</v>
      </c>
    </row>
    <row r="415" customFormat="false" ht="12.75" hidden="true" customHeight="false" outlineLevel="0" collapsed="false">
      <c r="A415" s="57" t="s">
        <v>747</v>
      </c>
      <c r="B415" s="44" t="s">
        <v>748</v>
      </c>
      <c r="C415" s="35" t="n">
        <f aca="false">SUM([1]GASTO!C415+[2]GASTO!C415+[3]GASTO!C415)</f>
        <v>0</v>
      </c>
      <c r="D415" s="36" t="n">
        <f aca="false">SUM([1]GASTO!D415+[2]GASTO!D415+[3]GASTO!D415)</f>
        <v>0</v>
      </c>
      <c r="E415" s="45" t="n">
        <f aca="false">SUM(C415:D415)</f>
        <v>0</v>
      </c>
      <c r="F415" s="46" t="n">
        <f aca="false">IF(OR(E415=0,E$1142=0),0,E415/E$1142)*100</f>
        <v>0</v>
      </c>
      <c r="G415" s="39" t="n">
        <f aca="false">SUM([1]GASTO!G415+[2]GASTO!G415+[3]GASTO!G415)</f>
        <v>0</v>
      </c>
      <c r="H415" s="35" t="n">
        <f aca="false">SUM([1]GASTO!H415+[2]GASTO!H415+[3]GASTO!H415)</f>
        <v>0</v>
      </c>
      <c r="I415" s="46" t="n">
        <f aca="false">IF(OR(H415=0,E415=0),0,H415/E415)*100</f>
        <v>0</v>
      </c>
      <c r="J415" s="35" t="n">
        <f aca="false">SUM([1]GASTO!J415+[2]GASTO!J415+[3]GASTO!J415)</f>
        <v>0</v>
      </c>
      <c r="K415" s="46" t="n">
        <f aca="false">IF(OR(J415=0,E415=0),0,J415/E415)*100</f>
        <v>0</v>
      </c>
      <c r="L415" s="47" t="n">
        <f aca="false">SUM(J415++H415)</f>
        <v>0</v>
      </c>
      <c r="M415" s="48" t="n">
        <f aca="false">IF(OR(L415=0,E415=0),0,L415/E415)*100</f>
        <v>0</v>
      </c>
      <c r="N415" s="49" t="n">
        <f aca="false">SUM(E415-L415)</f>
        <v>0</v>
      </c>
    </row>
    <row r="416" customFormat="false" ht="12.75" hidden="true" customHeight="false" outlineLevel="0" collapsed="false">
      <c r="A416" s="57" t="s">
        <v>749</v>
      </c>
      <c r="B416" s="44" t="s">
        <v>750</v>
      </c>
      <c r="C416" s="35" t="n">
        <f aca="false">SUM([1]GASTO!C416+[2]GASTO!C416+[3]GASTO!C416)</f>
        <v>0</v>
      </c>
      <c r="D416" s="36" t="n">
        <f aca="false">SUM([1]GASTO!D416+[2]GASTO!D416+[3]GASTO!D416)</f>
        <v>0</v>
      </c>
      <c r="E416" s="45" t="n">
        <f aca="false">SUM(C416:D416)</f>
        <v>0</v>
      </c>
      <c r="F416" s="46" t="n">
        <f aca="false">IF(OR(E416=0,E$1142=0),0,E416/E$1142)*100</f>
        <v>0</v>
      </c>
      <c r="G416" s="39" t="n">
        <f aca="false">SUM([1]GASTO!G416+[2]GASTO!G416+[3]GASTO!G416)</f>
        <v>0</v>
      </c>
      <c r="H416" s="35" t="n">
        <f aca="false">SUM([1]GASTO!H416+[2]GASTO!H416+[3]GASTO!H416)</f>
        <v>0</v>
      </c>
      <c r="I416" s="46" t="n">
        <f aca="false">IF(OR(H416=0,E416=0),0,H416/E416)*100</f>
        <v>0</v>
      </c>
      <c r="J416" s="35" t="n">
        <f aca="false">SUM([1]GASTO!J416+[2]GASTO!J416+[3]GASTO!J416)</f>
        <v>0</v>
      </c>
      <c r="K416" s="46" t="n">
        <f aca="false">IF(OR(J416=0,E416=0),0,J416/E416)*100</f>
        <v>0</v>
      </c>
      <c r="L416" s="47" t="n">
        <f aca="false">SUM(J416++H416)</f>
        <v>0</v>
      </c>
      <c r="M416" s="48" t="n">
        <f aca="false">IF(OR(L416=0,E416=0),0,L416/E416)*100</f>
        <v>0</v>
      </c>
      <c r="N416" s="49" t="n">
        <f aca="false">SUM(E416-L416)</f>
        <v>0</v>
      </c>
    </row>
    <row r="417" customFormat="false" ht="12.75" hidden="true" customHeight="false" outlineLevel="0" collapsed="false">
      <c r="A417" s="57" t="s">
        <v>751</v>
      </c>
      <c r="B417" s="44" t="s">
        <v>752</v>
      </c>
      <c r="C417" s="35" t="n">
        <f aca="false">SUM([1]GASTO!C417+[2]GASTO!C417+[3]GASTO!C417)</f>
        <v>0</v>
      </c>
      <c r="D417" s="36" t="n">
        <f aca="false">SUM([1]GASTO!D417+[2]GASTO!D417+[3]GASTO!D417)</f>
        <v>0</v>
      </c>
      <c r="E417" s="45" t="n">
        <f aca="false">SUM(C417:D417)</f>
        <v>0</v>
      </c>
      <c r="F417" s="46" t="n">
        <f aca="false">IF(OR(E417=0,E$1142=0),0,E417/E$1142)*100</f>
        <v>0</v>
      </c>
      <c r="G417" s="39" t="n">
        <f aca="false">SUM([1]GASTO!G417+[2]GASTO!G417+[3]GASTO!G417)</f>
        <v>0</v>
      </c>
      <c r="H417" s="35" t="n">
        <f aca="false">SUM([1]GASTO!H417+[2]GASTO!H417+[3]GASTO!H417)</f>
        <v>0</v>
      </c>
      <c r="I417" s="46" t="n">
        <f aca="false">IF(OR(H417=0,E417=0),0,H417/E417)*100</f>
        <v>0</v>
      </c>
      <c r="J417" s="35" t="n">
        <f aca="false">SUM([1]GASTO!J417+[2]GASTO!J417+[3]GASTO!J417)</f>
        <v>0</v>
      </c>
      <c r="K417" s="46" t="n">
        <f aca="false">IF(OR(J417=0,E417=0),0,J417/E417)*100</f>
        <v>0</v>
      </c>
      <c r="L417" s="47" t="n">
        <f aca="false">SUM(J417++H417)</f>
        <v>0</v>
      </c>
      <c r="M417" s="48" t="n">
        <f aca="false">IF(OR(L417=0,E417=0),0,L417/E417)*100</f>
        <v>0</v>
      </c>
      <c r="N417" s="49" t="n">
        <f aca="false">SUM(E417-L417)</f>
        <v>0</v>
      </c>
    </row>
    <row r="418" customFormat="false" ht="12.75" hidden="true" customHeight="false" outlineLevel="0" collapsed="false">
      <c r="A418" s="57" t="s">
        <v>753</v>
      </c>
      <c r="B418" s="44" t="s">
        <v>754</v>
      </c>
      <c r="C418" s="35" t="n">
        <f aca="false">SUM([1]GASTO!C418+[2]GASTO!C418+[3]GASTO!C418)</f>
        <v>0</v>
      </c>
      <c r="D418" s="36" t="n">
        <f aca="false">SUM([1]GASTO!D418+[2]GASTO!D418+[3]GASTO!D418)</f>
        <v>0</v>
      </c>
      <c r="E418" s="45" t="n">
        <f aca="false">SUM(C418:D418)</f>
        <v>0</v>
      </c>
      <c r="F418" s="46" t="n">
        <f aca="false">IF(OR(E418=0,E$1142=0),0,E418/E$1142)*100</f>
        <v>0</v>
      </c>
      <c r="G418" s="39" t="n">
        <f aca="false">SUM([1]GASTO!G418+[2]GASTO!G418+[3]GASTO!G418)</f>
        <v>0</v>
      </c>
      <c r="H418" s="35" t="n">
        <f aca="false">SUM([1]GASTO!H418+[2]GASTO!H418+[3]GASTO!H418)</f>
        <v>0</v>
      </c>
      <c r="I418" s="46" t="n">
        <f aca="false">IF(OR(H418=0,E418=0),0,H418/E418)*100</f>
        <v>0</v>
      </c>
      <c r="J418" s="35" t="n">
        <f aca="false">SUM([1]GASTO!J418+[2]GASTO!J418+[3]GASTO!J418)</f>
        <v>0</v>
      </c>
      <c r="K418" s="46" t="n">
        <f aca="false">IF(OR(J418=0,E418=0),0,J418/E418)*100</f>
        <v>0</v>
      </c>
      <c r="L418" s="47" t="n">
        <f aca="false">SUM(J418++H418)</f>
        <v>0</v>
      </c>
      <c r="M418" s="48" t="n">
        <f aca="false">IF(OR(L418=0,E418=0),0,L418/E418)*100</f>
        <v>0</v>
      </c>
      <c r="N418" s="49" t="n">
        <f aca="false">SUM(E418-L418)</f>
        <v>0</v>
      </c>
    </row>
    <row r="419" customFormat="false" ht="12.75" hidden="true" customHeight="false" outlineLevel="0" collapsed="false">
      <c r="A419" s="57" t="s">
        <v>755</v>
      </c>
      <c r="B419" s="44" t="s">
        <v>756</v>
      </c>
      <c r="C419" s="35" t="n">
        <f aca="false">SUM([1]GASTO!C419+[2]GASTO!C419+[3]GASTO!C419)</f>
        <v>0</v>
      </c>
      <c r="D419" s="36" t="n">
        <f aca="false">SUM([1]GASTO!D419+[2]GASTO!D419+[3]GASTO!D419)</f>
        <v>0</v>
      </c>
      <c r="E419" s="45" t="n">
        <f aca="false">SUM(C419:D419)</f>
        <v>0</v>
      </c>
      <c r="F419" s="46" t="n">
        <f aca="false">IF(OR(E419=0,E$1142=0),0,E419/E$1142)*100</f>
        <v>0</v>
      </c>
      <c r="G419" s="39" t="n">
        <f aca="false">SUM([1]GASTO!G419+[2]GASTO!G419+[3]GASTO!G419)</f>
        <v>0</v>
      </c>
      <c r="H419" s="35" t="n">
        <f aca="false">SUM([1]GASTO!H419+[2]GASTO!H419+[3]GASTO!H419)</f>
        <v>0</v>
      </c>
      <c r="I419" s="46" t="n">
        <f aca="false">IF(OR(H419=0,E419=0),0,H419/E419)*100</f>
        <v>0</v>
      </c>
      <c r="J419" s="35" t="n">
        <f aca="false">SUM([1]GASTO!J419+[2]GASTO!J419+[3]GASTO!J419)</f>
        <v>0</v>
      </c>
      <c r="K419" s="46" t="n">
        <f aca="false">IF(OR(J419=0,E419=0),0,J419/E419)*100</f>
        <v>0</v>
      </c>
      <c r="L419" s="47" t="n">
        <f aca="false">SUM(J419++H419)</f>
        <v>0</v>
      </c>
      <c r="M419" s="48" t="n">
        <f aca="false">IF(OR(L419=0,E419=0),0,L419/E419)*100</f>
        <v>0</v>
      </c>
      <c r="N419" s="49" t="n">
        <f aca="false">SUM(E419-L419)</f>
        <v>0</v>
      </c>
    </row>
    <row r="420" customFormat="false" ht="12.75" hidden="true" customHeight="false" outlineLevel="0" collapsed="false">
      <c r="A420" s="57" t="s">
        <v>757</v>
      </c>
      <c r="B420" s="44" t="s">
        <v>758</v>
      </c>
      <c r="C420" s="35" t="n">
        <f aca="false">SUM([1]GASTO!C420+[2]GASTO!C420+[3]GASTO!C420)</f>
        <v>0</v>
      </c>
      <c r="D420" s="36" t="n">
        <f aca="false">SUM([1]GASTO!D420+[2]GASTO!D420+[3]GASTO!D420)</f>
        <v>0</v>
      </c>
      <c r="E420" s="45" t="n">
        <f aca="false">SUM(C420:D420)</f>
        <v>0</v>
      </c>
      <c r="F420" s="46" t="n">
        <f aca="false">IF(OR(E420=0,E$1142=0),0,E420/E$1142)*100</f>
        <v>0</v>
      </c>
      <c r="G420" s="39" t="n">
        <f aca="false">SUM([1]GASTO!G420+[2]GASTO!G420+[3]GASTO!G420)</f>
        <v>0</v>
      </c>
      <c r="H420" s="35" t="n">
        <f aca="false">SUM([1]GASTO!H420+[2]GASTO!H420+[3]GASTO!H420)</f>
        <v>0</v>
      </c>
      <c r="I420" s="46" t="n">
        <f aca="false">IF(OR(H420=0,E420=0),0,H420/E420)*100</f>
        <v>0</v>
      </c>
      <c r="J420" s="35" t="n">
        <f aca="false">SUM([1]GASTO!J420+[2]GASTO!J420+[3]GASTO!J420)</f>
        <v>0</v>
      </c>
      <c r="K420" s="46" t="n">
        <f aca="false">IF(OR(J420=0,E420=0),0,J420/E420)*100</f>
        <v>0</v>
      </c>
      <c r="L420" s="47" t="n">
        <f aca="false">SUM(J420++H420)</f>
        <v>0</v>
      </c>
      <c r="M420" s="48" t="n">
        <f aca="false">IF(OR(L420=0,E420=0),0,L420/E420)*100</f>
        <v>0</v>
      </c>
      <c r="N420" s="49" t="n">
        <f aca="false">SUM(E420-L420)</f>
        <v>0</v>
      </c>
    </row>
    <row r="421" customFormat="false" ht="12.75" hidden="true" customHeight="false" outlineLevel="0" collapsed="false">
      <c r="A421" s="57" t="s">
        <v>759</v>
      </c>
      <c r="B421" s="44" t="s">
        <v>760</v>
      </c>
      <c r="C421" s="35" t="n">
        <f aca="false">SUM([1]GASTO!C421+[2]GASTO!C421+[3]GASTO!C421)</f>
        <v>0</v>
      </c>
      <c r="D421" s="36" t="n">
        <f aca="false">SUM([1]GASTO!D421+[2]GASTO!D421+[3]GASTO!D421)</f>
        <v>0</v>
      </c>
      <c r="E421" s="45" t="n">
        <f aca="false">SUM(C421:D421)</f>
        <v>0</v>
      </c>
      <c r="F421" s="46" t="n">
        <f aca="false">IF(OR(E421=0,E$1142=0),0,E421/E$1142)*100</f>
        <v>0</v>
      </c>
      <c r="G421" s="39" t="n">
        <f aca="false">SUM([1]GASTO!G421+[2]GASTO!G421+[3]GASTO!G421)</f>
        <v>0</v>
      </c>
      <c r="H421" s="35" t="n">
        <f aca="false">SUM([1]GASTO!H421+[2]GASTO!H421+[3]GASTO!H421)</f>
        <v>0</v>
      </c>
      <c r="I421" s="46" t="n">
        <f aca="false">IF(OR(H421=0,E421=0),0,H421/E421)*100</f>
        <v>0</v>
      </c>
      <c r="J421" s="35" t="n">
        <f aca="false">SUM([1]GASTO!J421+[2]GASTO!J421+[3]GASTO!J421)</f>
        <v>0</v>
      </c>
      <c r="K421" s="46" t="n">
        <f aca="false">IF(OR(J421=0,E421=0),0,J421/E421)*100</f>
        <v>0</v>
      </c>
      <c r="L421" s="47" t="n">
        <f aca="false">SUM(J421++H421)</f>
        <v>0</v>
      </c>
      <c r="M421" s="48" t="n">
        <f aca="false">IF(OR(L421=0,E421=0),0,L421/E421)*100</f>
        <v>0</v>
      </c>
      <c r="N421" s="49" t="n">
        <f aca="false">SUM(E421-L421)</f>
        <v>0</v>
      </c>
    </row>
    <row r="422" customFormat="false" ht="12.75" hidden="true" customHeight="false" outlineLevel="0" collapsed="false">
      <c r="A422" s="57" t="s">
        <v>761</v>
      </c>
      <c r="B422" s="44" t="s">
        <v>762</v>
      </c>
      <c r="C422" s="35" t="n">
        <f aca="false">SUM([1]GASTO!C422+[2]GASTO!C422+[3]GASTO!C422)</f>
        <v>0</v>
      </c>
      <c r="D422" s="36" t="n">
        <f aca="false">SUM([1]GASTO!D422+[2]GASTO!D422+[3]GASTO!D422)</f>
        <v>0</v>
      </c>
      <c r="E422" s="45" t="n">
        <f aca="false">SUM(C422:D422)</f>
        <v>0</v>
      </c>
      <c r="F422" s="46" t="n">
        <f aca="false">IF(OR(E422=0,E$1142=0),0,E422/E$1142)*100</f>
        <v>0</v>
      </c>
      <c r="G422" s="39" t="n">
        <f aca="false">SUM([1]GASTO!G422+[2]GASTO!G422+[3]GASTO!G422)</f>
        <v>0</v>
      </c>
      <c r="H422" s="35" t="n">
        <f aca="false">SUM([1]GASTO!H422+[2]GASTO!H422+[3]GASTO!H422)</f>
        <v>0</v>
      </c>
      <c r="I422" s="46" t="n">
        <f aca="false">IF(OR(H422=0,E422=0),0,H422/E422)*100</f>
        <v>0</v>
      </c>
      <c r="J422" s="35" t="n">
        <f aca="false">SUM([1]GASTO!J422+[2]GASTO!J422+[3]GASTO!J422)</f>
        <v>0</v>
      </c>
      <c r="K422" s="46" t="n">
        <f aca="false">IF(OR(J422=0,E422=0),0,J422/E422)*100</f>
        <v>0</v>
      </c>
      <c r="L422" s="47" t="n">
        <f aca="false">SUM(J422++H422)</f>
        <v>0</v>
      </c>
      <c r="M422" s="48" t="n">
        <f aca="false">IF(OR(L422=0,E422=0),0,L422/E422)*100</f>
        <v>0</v>
      </c>
      <c r="N422" s="49" t="n">
        <f aca="false">SUM(E422-L422)</f>
        <v>0</v>
      </c>
    </row>
    <row r="423" customFormat="false" ht="12.75" hidden="true" customHeight="false" outlineLevel="0" collapsed="false">
      <c r="A423" s="57" t="s">
        <v>763</v>
      </c>
      <c r="B423" s="44" t="s">
        <v>764</v>
      </c>
      <c r="C423" s="35" t="n">
        <f aca="false">SUM([1]GASTO!C423+[2]GASTO!C423+[3]GASTO!C423)</f>
        <v>0</v>
      </c>
      <c r="D423" s="36" t="n">
        <f aca="false">SUM([1]GASTO!D423+[2]GASTO!D423+[3]GASTO!D423)</f>
        <v>0</v>
      </c>
      <c r="E423" s="45" t="n">
        <f aca="false">SUM(C423:D423)</f>
        <v>0</v>
      </c>
      <c r="F423" s="46" t="n">
        <f aca="false">IF(OR(E423=0,E$1142=0),0,E423/E$1142)*100</f>
        <v>0</v>
      </c>
      <c r="G423" s="39" t="n">
        <f aca="false">SUM([1]GASTO!G423+[2]GASTO!G423+[3]GASTO!G423)</f>
        <v>0</v>
      </c>
      <c r="H423" s="35" t="n">
        <f aca="false">SUM([1]GASTO!H423+[2]GASTO!H423+[3]GASTO!H423)</f>
        <v>0</v>
      </c>
      <c r="I423" s="46" t="n">
        <f aca="false">IF(OR(H423=0,E423=0),0,H423/E423)*100</f>
        <v>0</v>
      </c>
      <c r="J423" s="35" t="n">
        <f aca="false">SUM([1]GASTO!J423+[2]GASTO!J423+[3]GASTO!J423)</f>
        <v>0</v>
      </c>
      <c r="K423" s="46" t="n">
        <f aca="false">IF(OR(J423=0,E423=0),0,J423/E423)*100</f>
        <v>0</v>
      </c>
      <c r="L423" s="47" t="n">
        <f aca="false">SUM(J423++H423)</f>
        <v>0</v>
      </c>
      <c r="M423" s="48" t="n">
        <f aca="false">IF(OR(L423=0,E423=0),0,L423/E423)*100</f>
        <v>0</v>
      </c>
      <c r="N423" s="49" t="n">
        <f aca="false">SUM(E423-L423)</f>
        <v>0</v>
      </c>
    </row>
    <row r="424" customFormat="false" ht="12.75" hidden="true" customHeight="false" outlineLevel="0" collapsed="false">
      <c r="A424" s="57" t="s">
        <v>765</v>
      </c>
      <c r="B424" s="44" t="s">
        <v>766</v>
      </c>
      <c r="C424" s="35" t="n">
        <f aca="false">SUM([1]GASTO!C424+[2]GASTO!C424+[3]GASTO!C424)</f>
        <v>0</v>
      </c>
      <c r="D424" s="36" t="n">
        <f aca="false">SUM([1]GASTO!D424+[2]GASTO!D424+[3]GASTO!D424)</f>
        <v>0</v>
      </c>
      <c r="E424" s="45" t="n">
        <f aca="false">SUM(C424:D424)</f>
        <v>0</v>
      </c>
      <c r="F424" s="46" t="n">
        <f aca="false">IF(OR(E424=0,E$1142=0),0,E424/E$1142)*100</f>
        <v>0</v>
      </c>
      <c r="G424" s="39" t="n">
        <f aca="false">SUM([1]GASTO!G424+[2]GASTO!G424+[3]GASTO!G424)</f>
        <v>0</v>
      </c>
      <c r="H424" s="35" t="n">
        <f aca="false">SUM([1]GASTO!H424+[2]GASTO!H424+[3]GASTO!H424)</f>
        <v>0</v>
      </c>
      <c r="I424" s="46" t="n">
        <f aca="false">IF(OR(H424=0,E424=0),0,H424/E424)*100</f>
        <v>0</v>
      </c>
      <c r="J424" s="35" t="n">
        <f aca="false">SUM([1]GASTO!J424+[2]GASTO!J424+[3]GASTO!J424)</f>
        <v>0</v>
      </c>
      <c r="K424" s="46" t="n">
        <f aca="false">IF(OR(J424=0,E424=0),0,J424/E424)*100</f>
        <v>0</v>
      </c>
      <c r="L424" s="47" t="n">
        <f aca="false">SUM(J424++H424)</f>
        <v>0</v>
      </c>
      <c r="M424" s="48" t="n">
        <f aca="false">IF(OR(L424=0,E424=0),0,L424/E424)*100</f>
        <v>0</v>
      </c>
      <c r="N424" s="49" t="n">
        <f aca="false">SUM(E424-L424)</f>
        <v>0</v>
      </c>
    </row>
    <row r="425" customFormat="false" ht="12.75" hidden="true" customHeight="false" outlineLevel="0" collapsed="false">
      <c r="A425" s="57" t="s">
        <v>767</v>
      </c>
      <c r="B425" s="44" t="s">
        <v>768</v>
      </c>
      <c r="C425" s="35" t="n">
        <f aca="false">SUM([1]GASTO!C425+[2]GASTO!C425+[3]GASTO!C425)</f>
        <v>0</v>
      </c>
      <c r="D425" s="36" t="n">
        <f aca="false">SUM([1]GASTO!D425+[2]GASTO!D425+[3]GASTO!D425)</f>
        <v>0</v>
      </c>
      <c r="E425" s="45" t="n">
        <f aca="false">SUM(C425:D425)</f>
        <v>0</v>
      </c>
      <c r="F425" s="46" t="n">
        <f aca="false">IF(OR(E425=0,E$1142=0),0,E425/E$1142)*100</f>
        <v>0</v>
      </c>
      <c r="G425" s="39" t="n">
        <f aca="false">SUM([1]GASTO!G425+[2]GASTO!G425+[3]GASTO!G425)</f>
        <v>0</v>
      </c>
      <c r="H425" s="35" t="n">
        <f aca="false">SUM([1]GASTO!H425+[2]GASTO!H425+[3]GASTO!H425)</f>
        <v>0</v>
      </c>
      <c r="I425" s="46" t="n">
        <f aca="false">IF(OR(H425=0,E425=0),0,H425/E425)*100</f>
        <v>0</v>
      </c>
      <c r="J425" s="35" t="n">
        <f aca="false">SUM([1]GASTO!J425+[2]GASTO!J425+[3]GASTO!J425)</f>
        <v>0</v>
      </c>
      <c r="K425" s="46" t="n">
        <f aca="false">IF(OR(J425=0,E425=0),0,J425/E425)*100</f>
        <v>0</v>
      </c>
      <c r="L425" s="47" t="n">
        <f aca="false">SUM(J425++H425)</f>
        <v>0</v>
      </c>
      <c r="M425" s="48" t="n">
        <f aca="false">IF(OR(L425=0,E425=0),0,L425/E425)*100</f>
        <v>0</v>
      </c>
      <c r="N425" s="49" t="n">
        <f aca="false">SUM(E425-L425)</f>
        <v>0</v>
      </c>
    </row>
    <row r="426" customFormat="false" ht="12.75" hidden="true" customHeight="false" outlineLevel="0" collapsed="false">
      <c r="A426" s="57" t="s">
        <v>769</v>
      </c>
      <c r="B426" s="44" t="s">
        <v>770</v>
      </c>
      <c r="C426" s="35" t="n">
        <f aca="false">SUM([1]GASTO!C426+[2]GASTO!C426+[3]GASTO!C426)</f>
        <v>0</v>
      </c>
      <c r="D426" s="36" t="n">
        <f aca="false">SUM([1]GASTO!D426+[2]GASTO!D426+[3]GASTO!D426)</f>
        <v>0</v>
      </c>
      <c r="E426" s="45" t="n">
        <f aca="false">SUM(C426:D426)</f>
        <v>0</v>
      </c>
      <c r="F426" s="46" t="n">
        <f aca="false">IF(OR(E426=0,E$1142=0),0,E426/E$1142)*100</f>
        <v>0</v>
      </c>
      <c r="G426" s="39" t="n">
        <f aca="false">SUM([1]GASTO!G426+[2]GASTO!G426+[3]GASTO!G426)</f>
        <v>0</v>
      </c>
      <c r="H426" s="35" t="n">
        <f aca="false">SUM([1]GASTO!H426+[2]GASTO!H426+[3]GASTO!H426)</f>
        <v>0</v>
      </c>
      <c r="I426" s="46" t="n">
        <f aca="false">IF(OR(H426=0,E426=0),0,H426/E426)*100</f>
        <v>0</v>
      </c>
      <c r="J426" s="35" t="n">
        <f aca="false">SUM([1]GASTO!J426+[2]GASTO!J426+[3]GASTO!J426)</f>
        <v>0</v>
      </c>
      <c r="K426" s="46" t="n">
        <f aca="false">IF(OR(J426=0,E426=0),0,J426/E426)*100</f>
        <v>0</v>
      </c>
      <c r="L426" s="47" t="n">
        <f aca="false">SUM(J426++H426)</f>
        <v>0</v>
      </c>
      <c r="M426" s="48" t="n">
        <f aca="false">IF(OR(L426=0,E426=0),0,L426/E426)*100</f>
        <v>0</v>
      </c>
      <c r="N426" s="49" t="n">
        <f aca="false">SUM(E426-L426)</f>
        <v>0</v>
      </c>
    </row>
    <row r="427" customFormat="false" ht="12.75" hidden="true" customHeight="false" outlineLevel="0" collapsed="false">
      <c r="A427" s="57" t="s">
        <v>771</v>
      </c>
      <c r="B427" s="44" t="s">
        <v>772</v>
      </c>
      <c r="C427" s="35" t="n">
        <f aca="false">SUM([1]GASTO!C427+[2]GASTO!C427+[3]GASTO!C427)</f>
        <v>0</v>
      </c>
      <c r="D427" s="36" t="n">
        <f aca="false">SUM([1]GASTO!D427+[2]GASTO!D427+[3]GASTO!D427)</f>
        <v>0</v>
      </c>
      <c r="E427" s="45" t="n">
        <f aca="false">SUM(C427:D427)</f>
        <v>0</v>
      </c>
      <c r="F427" s="46" t="n">
        <f aca="false">IF(OR(E427=0,E$1142=0),0,E427/E$1142)*100</f>
        <v>0</v>
      </c>
      <c r="G427" s="39" t="n">
        <f aca="false">SUM([1]GASTO!G427+[2]GASTO!G427+[3]GASTO!G427)</f>
        <v>0</v>
      </c>
      <c r="H427" s="35" t="n">
        <f aca="false">SUM([1]GASTO!H427+[2]GASTO!H427+[3]GASTO!H427)</f>
        <v>0</v>
      </c>
      <c r="I427" s="46" t="n">
        <f aca="false">IF(OR(H427=0,E427=0),0,H427/E427)*100</f>
        <v>0</v>
      </c>
      <c r="J427" s="35" t="n">
        <f aca="false">SUM([1]GASTO!J427+[2]GASTO!J427+[3]GASTO!J427)</f>
        <v>0</v>
      </c>
      <c r="K427" s="46" t="n">
        <f aca="false">IF(OR(J427=0,E427=0),0,J427/E427)*100</f>
        <v>0</v>
      </c>
      <c r="L427" s="47" t="n">
        <f aca="false">SUM(J427++H427)</f>
        <v>0</v>
      </c>
      <c r="M427" s="48" t="n">
        <f aca="false">IF(OR(L427=0,E427=0),0,L427/E427)*100</f>
        <v>0</v>
      </c>
      <c r="N427" s="49" t="n">
        <f aca="false">SUM(E427-L427)</f>
        <v>0</v>
      </c>
    </row>
    <row r="428" customFormat="false" ht="12.75" hidden="true" customHeight="false" outlineLevel="0" collapsed="false">
      <c r="A428" s="57" t="s">
        <v>773</v>
      </c>
      <c r="B428" s="44" t="s">
        <v>774</v>
      </c>
      <c r="C428" s="35" t="n">
        <f aca="false">SUM([1]GASTO!C428+[2]GASTO!C428+[3]GASTO!C428)</f>
        <v>0</v>
      </c>
      <c r="D428" s="36" t="n">
        <f aca="false">SUM([1]GASTO!D428+[2]GASTO!D428+[3]GASTO!D428)</f>
        <v>0</v>
      </c>
      <c r="E428" s="45" t="n">
        <f aca="false">SUM(C428:D428)</f>
        <v>0</v>
      </c>
      <c r="F428" s="46" t="n">
        <f aca="false">IF(OR(E428=0,E$1142=0),0,E428/E$1142)*100</f>
        <v>0</v>
      </c>
      <c r="G428" s="39" t="n">
        <f aca="false">SUM([1]GASTO!G428+[2]GASTO!G428+[3]GASTO!G428)</f>
        <v>0</v>
      </c>
      <c r="H428" s="35" t="n">
        <f aca="false">SUM([1]GASTO!H428+[2]GASTO!H428+[3]GASTO!H428)</f>
        <v>0</v>
      </c>
      <c r="I428" s="46" t="n">
        <f aca="false">IF(OR(H428=0,E428=0),0,H428/E428)*100</f>
        <v>0</v>
      </c>
      <c r="J428" s="35" t="n">
        <f aca="false">SUM([1]GASTO!J428+[2]GASTO!J428+[3]GASTO!J428)</f>
        <v>0</v>
      </c>
      <c r="K428" s="46" t="n">
        <f aca="false">IF(OR(J428=0,E428=0),0,J428/E428)*100</f>
        <v>0</v>
      </c>
      <c r="L428" s="47" t="n">
        <f aca="false">SUM(J428++H428)</f>
        <v>0</v>
      </c>
      <c r="M428" s="48" t="n">
        <f aca="false">IF(OR(L428=0,E428=0),0,L428/E428)*100</f>
        <v>0</v>
      </c>
      <c r="N428" s="49" t="n">
        <f aca="false">SUM(E428-L428)</f>
        <v>0</v>
      </c>
    </row>
    <row r="429" customFormat="false" ht="12.75" hidden="true" customHeight="false" outlineLevel="0" collapsed="false">
      <c r="A429" s="57" t="s">
        <v>775</v>
      </c>
      <c r="B429" s="44" t="s">
        <v>776</v>
      </c>
      <c r="C429" s="35" t="n">
        <f aca="false">SUM([1]GASTO!C429+[2]GASTO!C429+[3]GASTO!C429)</f>
        <v>0</v>
      </c>
      <c r="D429" s="36" t="n">
        <f aca="false">SUM([1]GASTO!D429+[2]GASTO!D429+[3]GASTO!D429)</f>
        <v>0</v>
      </c>
      <c r="E429" s="45" t="n">
        <f aca="false">SUM(C429:D429)</f>
        <v>0</v>
      </c>
      <c r="F429" s="46" t="n">
        <f aca="false">IF(OR(E429=0,E$1142=0),0,E429/E$1142)*100</f>
        <v>0</v>
      </c>
      <c r="G429" s="39" t="n">
        <f aca="false">SUM([1]GASTO!G429+[2]GASTO!G429+[3]GASTO!G429)</f>
        <v>0</v>
      </c>
      <c r="H429" s="35" t="n">
        <f aca="false">SUM([1]GASTO!H429+[2]GASTO!H429+[3]GASTO!H429)</f>
        <v>0</v>
      </c>
      <c r="I429" s="46" t="n">
        <f aca="false">IF(OR(H429=0,E429=0),0,H429/E429)*100</f>
        <v>0</v>
      </c>
      <c r="J429" s="35" t="n">
        <f aca="false">SUM([1]GASTO!J429+[2]GASTO!J429+[3]GASTO!J429)</f>
        <v>0</v>
      </c>
      <c r="K429" s="46" t="n">
        <f aca="false">IF(OR(J429=0,E429=0),0,J429/E429)*100</f>
        <v>0</v>
      </c>
      <c r="L429" s="47" t="n">
        <f aca="false">SUM(J429++H429)</f>
        <v>0</v>
      </c>
      <c r="M429" s="48" t="n">
        <f aca="false">IF(OR(L429=0,E429=0),0,L429/E429)*100</f>
        <v>0</v>
      </c>
      <c r="N429" s="49" t="n">
        <f aca="false">SUM(E429-L429)</f>
        <v>0</v>
      </c>
    </row>
    <row r="430" customFormat="false" ht="12.75" hidden="true" customHeight="false" outlineLevel="0" collapsed="false">
      <c r="A430" s="57" t="s">
        <v>777</v>
      </c>
      <c r="B430" s="44" t="s">
        <v>778</v>
      </c>
      <c r="C430" s="35" t="n">
        <f aca="false">SUM([1]GASTO!C430+[2]GASTO!C430+[3]GASTO!C430)</f>
        <v>0</v>
      </c>
      <c r="D430" s="36" t="n">
        <f aca="false">SUM([1]GASTO!D430+[2]GASTO!D430+[3]GASTO!D430)</f>
        <v>0</v>
      </c>
      <c r="E430" s="45" t="n">
        <f aca="false">SUM(C430:D430)</f>
        <v>0</v>
      </c>
      <c r="F430" s="46" t="n">
        <f aca="false">IF(OR(E430=0,E$1142=0),0,E430/E$1142)*100</f>
        <v>0</v>
      </c>
      <c r="G430" s="39" t="n">
        <f aca="false">SUM([1]GASTO!G430+[2]GASTO!G430+[3]GASTO!G430)</f>
        <v>0</v>
      </c>
      <c r="H430" s="35" t="n">
        <f aca="false">SUM([1]GASTO!H430+[2]GASTO!H430+[3]GASTO!H430)</f>
        <v>0</v>
      </c>
      <c r="I430" s="46" t="n">
        <f aca="false">IF(OR(H430=0,E430=0),0,H430/E430)*100</f>
        <v>0</v>
      </c>
      <c r="J430" s="35" t="n">
        <f aca="false">SUM([1]GASTO!J430+[2]GASTO!J430+[3]GASTO!J430)</f>
        <v>0</v>
      </c>
      <c r="K430" s="46" t="n">
        <f aca="false">IF(OR(J430=0,E430=0),0,J430/E430)*100</f>
        <v>0</v>
      </c>
      <c r="L430" s="47" t="n">
        <f aca="false">SUM(J430++H430)</f>
        <v>0</v>
      </c>
      <c r="M430" s="48" t="n">
        <f aca="false">IF(OR(L430=0,E430=0),0,L430/E430)*100</f>
        <v>0</v>
      </c>
      <c r="N430" s="49" t="n">
        <f aca="false">SUM(E430-L430)</f>
        <v>0</v>
      </c>
    </row>
    <row r="431" customFormat="false" ht="12.75" hidden="true" customHeight="false" outlineLevel="0" collapsed="false">
      <c r="A431" s="57" t="s">
        <v>779</v>
      </c>
      <c r="B431" s="44" t="s">
        <v>780</v>
      </c>
      <c r="C431" s="35" t="n">
        <f aca="false">SUM([1]GASTO!C431+[2]GASTO!C431+[3]GASTO!C431)</f>
        <v>0</v>
      </c>
      <c r="D431" s="36" t="n">
        <f aca="false">SUM([1]GASTO!D431+[2]GASTO!D431+[3]GASTO!D431)</f>
        <v>0</v>
      </c>
      <c r="E431" s="45" t="n">
        <f aca="false">SUM(C431:D431)</f>
        <v>0</v>
      </c>
      <c r="F431" s="46" t="n">
        <f aca="false">IF(OR(E431=0,E$1142=0),0,E431/E$1142)*100</f>
        <v>0</v>
      </c>
      <c r="G431" s="39" t="n">
        <f aca="false">SUM([1]GASTO!G431+[2]GASTO!G431+[3]GASTO!G431)</f>
        <v>0</v>
      </c>
      <c r="H431" s="35" t="n">
        <f aca="false">SUM([1]GASTO!H431+[2]GASTO!H431+[3]GASTO!H431)</f>
        <v>0</v>
      </c>
      <c r="I431" s="46" t="n">
        <f aca="false">IF(OR(H431=0,E431=0),0,H431/E431)*100</f>
        <v>0</v>
      </c>
      <c r="J431" s="35" t="n">
        <f aca="false">SUM([1]GASTO!J431+[2]GASTO!J431+[3]GASTO!J431)</f>
        <v>0</v>
      </c>
      <c r="K431" s="46" t="n">
        <f aca="false">IF(OR(J431=0,E431=0),0,J431/E431)*100</f>
        <v>0</v>
      </c>
      <c r="L431" s="47" t="n">
        <f aca="false">SUM(J431++H431)</f>
        <v>0</v>
      </c>
      <c r="M431" s="48" t="n">
        <f aca="false">IF(OR(L431=0,E431=0),0,L431/E431)*100</f>
        <v>0</v>
      </c>
      <c r="N431" s="49" t="n">
        <f aca="false">SUM(E431-L431)</f>
        <v>0</v>
      </c>
    </row>
    <row r="432" customFormat="false" ht="12.75" hidden="true" customHeight="false" outlineLevel="0" collapsed="false">
      <c r="A432" s="57" t="s">
        <v>781</v>
      </c>
      <c r="B432" s="44" t="s">
        <v>782</v>
      </c>
      <c r="C432" s="35" t="n">
        <f aca="false">SUM([1]GASTO!C432+[2]GASTO!C432+[3]GASTO!C432)</f>
        <v>0</v>
      </c>
      <c r="D432" s="36" t="n">
        <f aca="false">SUM([1]GASTO!D432+[2]GASTO!D432+[3]GASTO!D432)</f>
        <v>0</v>
      </c>
      <c r="E432" s="45" t="n">
        <f aca="false">SUM(C432:D432)</f>
        <v>0</v>
      </c>
      <c r="F432" s="46" t="n">
        <f aca="false">IF(OR(E432=0,E$1142=0),0,E432/E$1142)*100</f>
        <v>0</v>
      </c>
      <c r="G432" s="39" t="n">
        <f aca="false">SUM([1]GASTO!G432+[2]GASTO!G432+[3]GASTO!G432)</f>
        <v>0</v>
      </c>
      <c r="H432" s="35" t="n">
        <f aca="false">SUM([1]GASTO!H432+[2]GASTO!H432+[3]GASTO!H432)</f>
        <v>0</v>
      </c>
      <c r="I432" s="46" t="n">
        <f aca="false">IF(OR(H432=0,E432=0),0,H432/E432)*100</f>
        <v>0</v>
      </c>
      <c r="J432" s="35" t="n">
        <f aca="false">SUM([1]GASTO!J432+[2]GASTO!J432+[3]GASTO!J432)</f>
        <v>0</v>
      </c>
      <c r="K432" s="46" t="n">
        <f aca="false">IF(OR(J432=0,E432=0),0,J432/E432)*100</f>
        <v>0</v>
      </c>
      <c r="L432" s="47" t="n">
        <f aca="false">SUM(J432++H432)</f>
        <v>0</v>
      </c>
      <c r="M432" s="48" t="n">
        <f aca="false">IF(OR(L432=0,E432=0),0,L432/E432)*100</f>
        <v>0</v>
      </c>
      <c r="N432" s="49" t="n">
        <f aca="false">SUM(E432-L432)</f>
        <v>0</v>
      </c>
    </row>
    <row r="433" customFormat="false" ht="12.75" hidden="true" customHeight="false" outlineLevel="0" collapsed="false">
      <c r="A433" s="57" t="s">
        <v>783</v>
      </c>
      <c r="B433" s="44" t="s">
        <v>784</v>
      </c>
      <c r="C433" s="35" t="n">
        <f aca="false">SUM([1]GASTO!C433+[2]GASTO!C433+[3]GASTO!C433)</f>
        <v>0</v>
      </c>
      <c r="D433" s="36" t="n">
        <f aca="false">SUM([1]GASTO!D433+[2]GASTO!D433+[3]GASTO!D433)</f>
        <v>0</v>
      </c>
      <c r="E433" s="45" t="n">
        <f aca="false">SUM(C433:D433)</f>
        <v>0</v>
      </c>
      <c r="F433" s="46" t="n">
        <f aca="false">IF(OR(E433=0,E$1142=0),0,E433/E$1142)*100</f>
        <v>0</v>
      </c>
      <c r="G433" s="39" t="n">
        <f aca="false">SUM([1]GASTO!G433+[2]GASTO!G433+[3]GASTO!G433)</f>
        <v>0</v>
      </c>
      <c r="H433" s="35" t="n">
        <f aca="false">SUM([1]GASTO!H433+[2]GASTO!H433+[3]GASTO!H433)</f>
        <v>0</v>
      </c>
      <c r="I433" s="46" t="n">
        <f aca="false">IF(OR(H433=0,E433=0),0,H433/E433)*100</f>
        <v>0</v>
      </c>
      <c r="J433" s="35" t="n">
        <f aca="false">SUM([1]GASTO!J433+[2]GASTO!J433+[3]GASTO!J433)</f>
        <v>0</v>
      </c>
      <c r="K433" s="46" t="n">
        <f aca="false">IF(OR(J433=0,E433=0),0,J433/E433)*100</f>
        <v>0</v>
      </c>
      <c r="L433" s="47" t="n">
        <f aca="false">SUM(J433++H433)</f>
        <v>0</v>
      </c>
      <c r="M433" s="48" t="n">
        <f aca="false">IF(OR(L433=0,E433=0),0,L433/E433)*100</f>
        <v>0</v>
      </c>
      <c r="N433" s="49" t="n">
        <f aca="false">SUM(E433-L433)</f>
        <v>0</v>
      </c>
    </row>
    <row r="434" customFormat="false" ht="12.75" hidden="true" customHeight="false" outlineLevel="0" collapsed="false">
      <c r="A434" s="57" t="s">
        <v>785</v>
      </c>
      <c r="B434" s="44" t="s">
        <v>786</v>
      </c>
      <c r="C434" s="35" t="n">
        <f aca="false">SUM([1]GASTO!C434+[2]GASTO!C434+[3]GASTO!C434)</f>
        <v>0</v>
      </c>
      <c r="D434" s="36" t="n">
        <f aca="false">SUM([1]GASTO!D434+[2]GASTO!D434+[3]GASTO!D434)</f>
        <v>0</v>
      </c>
      <c r="E434" s="45" t="n">
        <f aca="false">SUM(C434:D434)</f>
        <v>0</v>
      </c>
      <c r="F434" s="46" t="n">
        <f aca="false">IF(OR(E434=0,E$1142=0),0,E434/E$1142)*100</f>
        <v>0</v>
      </c>
      <c r="G434" s="39" t="n">
        <f aca="false">SUM([1]GASTO!G434+[2]GASTO!G434+[3]GASTO!G434)</f>
        <v>0</v>
      </c>
      <c r="H434" s="35" t="n">
        <f aca="false">SUM([1]GASTO!H434+[2]GASTO!H434+[3]GASTO!H434)</f>
        <v>0</v>
      </c>
      <c r="I434" s="46" t="n">
        <f aca="false">IF(OR(H434=0,E434=0),0,H434/E434)*100</f>
        <v>0</v>
      </c>
      <c r="J434" s="35" t="n">
        <f aca="false">SUM([1]GASTO!J434+[2]GASTO!J434+[3]GASTO!J434)</f>
        <v>0</v>
      </c>
      <c r="K434" s="46" t="n">
        <f aca="false">IF(OR(J434=0,E434=0),0,J434/E434)*100</f>
        <v>0</v>
      </c>
      <c r="L434" s="47" t="n">
        <f aca="false">SUM(J434++H434)</f>
        <v>0</v>
      </c>
      <c r="M434" s="48" t="n">
        <f aca="false">IF(OR(L434=0,E434=0),0,L434/E434)*100</f>
        <v>0</v>
      </c>
      <c r="N434" s="49" t="n">
        <f aca="false">SUM(E434-L434)</f>
        <v>0</v>
      </c>
    </row>
    <row r="435" customFormat="false" ht="12.75" hidden="true" customHeight="false" outlineLevel="0" collapsed="false">
      <c r="A435" s="57" t="s">
        <v>787</v>
      </c>
      <c r="B435" s="44" t="s">
        <v>788</v>
      </c>
      <c r="C435" s="35" t="n">
        <f aca="false">SUM([1]GASTO!C435+[2]GASTO!C435+[3]GASTO!C435)</f>
        <v>0</v>
      </c>
      <c r="D435" s="36" t="n">
        <f aca="false">SUM([1]GASTO!D435+[2]GASTO!D435+[3]GASTO!D435)</f>
        <v>0</v>
      </c>
      <c r="E435" s="45" t="n">
        <f aca="false">SUM(C435:D435)</f>
        <v>0</v>
      </c>
      <c r="F435" s="46" t="n">
        <f aca="false">IF(OR(E435=0,E$1142=0),0,E435/E$1142)*100</f>
        <v>0</v>
      </c>
      <c r="G435" s="39" t="n">
        <f aca="false">SUM([1]GASTO!G435+[2]GASTO!G435+[3]GASTO!G435)</f>
        <v>0</v>
      </c>
      <c r="H435" s="35" t="n">
        <f aca="false">SUM([1]GASTO!H435+[2]GASTO!H435+[3]GASTO!H435)</f>
        <v>0</v>
      </c>
      <c r="I435" s="46" t="n">
        <f aca="false">IF(OR(H435=0,E435=0),0,H435/E435)*100</f>
        <v>0</v>
      </c>
      <c r="J435" s="35" t="n">
        <f aca="false">SUM([1]GASTO!J435+[2]GASTO!J435+[3]GASTO!J435)</f>
        <v>0</v>
      </c>
      <c r="K435" s="46" t="n">
        <f aca="false">IF(OR(J435=0,E435=0),0,J435/E435)*100</f>
        <v>0</v>
      </c>
      <c r="L435" s="47" t="n">
        <f aca="false">SUM(J435++H435)</f>
        <v>0</v>
      </c>
      <c r="M435" s="48" t="n">
        <f aca="false">IF(OR(L435=0,E435=0),0,L435/E435)*100</f>
        <v>0</v>
      </c>
      <c r="N435" s="49" t="n">
        <f aca="false">SUM(E435-L435)</f>
        <v>0</v>
      </c>
    </row>
    <row r="436" customFormat="false" ht="12.75" hidden="true" customHeight="false" outlineLevel="0" collapsed="false">
      <c r="A436" s="57" t="s">
        <v>789</v>
      </c>
      <c r="B436" s="54" t="s">
        <v>790</v>
      </c>
      <c r="C436" s="35" t="n">
        <f aca="false">SUM([1]GASTO!C436+[2]GASTO!C436+[3]GASTO!C436)</f>
        <v>0</v>
      </c>
      <c r="D436" s="36" t="n">
        <f aca="false">SUM([1]GASTO!D436+[2]GASTO!D436+[3]GASTO!D436)</f>
        <v>0</v>
      </c>
      <c r="E436" s="45" t="n">
        <f aca="false">SUM(C436:D436)</f>
        <v>0</v>
      </c>
      <c r="F436" s="46" t="n">
        <f aca="false">IF(OR(E436=0,E$1142=0),0,E436/E$1142)*100</f>
        <v>0</v>
      </c>
      <c r="G436" s="39" t="n">
        <f aca="false">SUM([1]GASTO!G436+[2]GASTO!G436+[3]GASTO!G436)</f>
        <v>0</v>
      </c>
      <c r="H436" s="35" t="n">
        <f aca="false">SUM([1]GASTO!H436+[2]GASTO!H436+[3]GASTO!H436)</f>
        <v>0</v>
      </c>
      <c r="I436" s="46" t="n">
        <f aca="false">IF(OR(H436=0,E436=0),0,H436/E436)*100</f>
        <v>0</v>
      </c>
      <c r="J436" s="35" t="n">
        <f aca="false">SUM([1]GASTO!J436+[2]GASTO!J436+[3]GASTO!J436)</f>
        <v>0</v>
      </c>
      <c r="K436" s="46" t="n">
        <f aca="false">IF(OR(J436=0,E436=0),0,J436/E436)*100</f>
        <v>0</v>
      </c>
      <c r="L436" s="47" t="n">
        <f aca="false">SUM(J436++H436)</f>
        <v>0</v>
      </c>
      <c r="M436" s="48" t="n">
        <f aca="false">IF(OR(L436=0,E436=0),0,L436/E436)*100</f>
        <v>0</v>
      </c>
      <c r="N436" s="49" t="n">
        <f aca="false">SUM(E436-L436)</f>
        <v>0</v>
      </c>
    </row>
    <row r="437" customFormat="false" ht="25.5" hidden="true" customHeight="false" outlineLevel="0" collapsed="false">
      <c r="A437" s="57" t="s">
        <v>791</v>
      </c>
      <c r="B437" s="54" t="s">
        <v>792</v>
      </c>
      <c r="C437" s="35" t="n">
        <f aca="false">SUM([1]GASTO!C437+[2]GASTO!C437+[3]GASTO!C437)</f>
        <v>0</v>
      </c>
      <c r="D437" s="36" t="n">
        <f aca="false">SUM([1]GASTO!D437+[2]GASTO!D437+[3]GASTO!D437)</f>
        <v>0</v>
      </c>
      <c r="E437" s="45" t="n">
        <f aca="false">SUM(C437:D437)</f>
        <v>0</v>
      </c>
      <c r="F437" s="46" t="n">
        <f aca="false">IF(OR(E437=0,E$1142=0),0,E437/E$1142)*100</f>
        <v>0</v>
      </c>
      <c r="G437" s="39" t="n">
        <f aca="false">SUM([1]GASTO!G437+[2]GASTO!G437+[3]GASTO!G437)</f>
        <v>0</v>
      </c>
      <c r="H437" s="35" t="n">
        <f aca="false">SUM([1]GASTO!H437+[2]GASTO!H437+[3]GASTO!H437)</f>
        <v>0</v>
      </c>
      <c r="I437" s="46" t="n">
        <f aca="false">IF(OR(H437=0,E437=0),0,H437/E437)*100</f>
        <v>0</v>
      </c>
      <c r="J437" s="35" t="n">
        <f aca="false">SUM([1]GASTO!J437+[2]GASTO!J437+[3]GASTO!J437)</f>
        <v>0</v>
      </c>
      <c r="K437" s="46" t="n">
        <f aca="false">IF(OR(J437=0,E437=0),0,J437/E437)*100</f>
        <v>0</v>
      </c>
      <c r="L437" s="47" t="n">
        <f aca="false">SUM(J437++H437)</f>
        <v>0</v>
      </c>
      <c r="M437" s="48" t="n">
        <f aca="false">IF(OR(L437=0,E437=0),0,L437/E437)*100</f>
        <v>0</v>
      </c>
      <c r="N437" s="49" t="n">
        <f aca="false">SUM(E437-L437)</f>
        <v>0</v>
      </c>
    </row>
    <row r="438" customFormat="false" ht="12.75" hidden="true" customHeight="false" outlineLevel="0" collapsed="false">
      <c r="A438" s="57" t="s">
        <v>793</v>
      </c>
      <c r="B438" s="54" t="s">
        <v>794</v>
      </c>
      <c r="C438" s="35" t="n">
        <f aca="false">SUM([1]GASTO!C438+[2]GASTO!C438+[3]GASTO!C438)</f>
        <v>0</v>
      </c>
      <c r="D438" s="36" t="n">
        <f aca="false">SUM([1]GASTO!D438+[2]GASTO!D438+[3]GASTO!D438)</f>
        <v>0</v>
      </c>
      <c r="E438" s="45" t="n">
        <f aca="false">SUM(C438:D438)</f>
        <v>0</v>
      </c>
      <c r="F438" s="46" t="n">
        <f aca="false">IF(OR(E438=0,E$1142=0),0,E438/E$1142)*100</f>
        <v>0</v>
      </c>
      <c r="G438" s="39" t="n">
        <f aca="false">SUM([1]GASTO!G438+[2]GASTO!G438+[3]GASTO!G438)</f>
        <v>0</v>
      </c>
      <c r="H438" s="35" t="n">
        <f aca="false">SUM([1]GASTO!H438+[2]GASTO!H438+[3]GASTO!H438)</f>
        <v>0</v>
      </c>
      <c r="I438" s="46" t="n">
        <f aca="false">IF(OR(H438=0,E438=0),0,H438/E438)*100</f>
        <v>0</v>
      </c>
      <c r="J438" s="35" t="n">
        <f aca="false">SUM([1]GASTO!J438+[2]GASTO!J438+[3]GASTO!J438)</f>
        <v>0</v>
      </c>
      <c r="K438" s="46" t="n">
        <f aca="false">IF(OR(J438=0,E438=0),0,J438/E438)*100</f>
        <v>0</v>
      </c>
      <c r="L438" s="47" t="n">
        <f aca="false">SUM(J438++H438)</f>
        <v>0</v>
      </c>
      <c r="M438" s="48" t="n">
        <f aca="false">IF(OR(L438=0,E438=0),0,L438/E438)*100</f>
        <v>0</v>
      </c>
      <c r="N438" s="49" t="n">
        <f aca="false">SUM(E438-L438)</f>
        <v>0</v>
      </c>
    </row>
    <row r="439" customFormat="false" ht="12.75" hidden="true" customHeight="false" outlineLevel="0" collapsed="false">
      <c r="A439" s="57" t="s">
        <v>795</v>
      </c>
      <c r="B439" s="54" t="s">
        <v>796</v>
      </c>
      <c r="C439" s="35" t="n">
        <f aca="false">SUM([1]GASTO!C439+[2]GASTO!C439+[3]GASTO!C439)</f>
        <v>0</v>
      </c>
      <c r="D439" s="36" t="n">
        <f aca="false">SUM([1]GASTO!D439+[2]GASTO!D439+[3]GASTO!D439)</f>
        <v>0</v>
      </c>
      <c r="E439" s="45" t="n">
        <f aca="false">SUM(C439:D439)</f>
        <v>0</v>
      </c>
      <c r="F439" s="46" t="n">
        <f aca="false">IF(OR(E439=0,E$1142=0),0,E439/E$1142)*100</f>
        <v>0</v>
      </c>
      <c r="G439" s="39" t="n">
        <f aca="false">SUM([1]GASTO!G439+[2]GASTO!G439+[3]GASTO!G439)</f>
        <v>0</v>
      </c>
      <c r="H439" s="35" t="n">
        <f aca="false">SUM([1]GASTO!H439+[2]GASTO!H439+[3]GASTO!H439)</f>
        <v>0</v>
      </c>
      <c r="I439" s="46" t="n">
        <f aca="false">IF(OR(H439=0,E439=0),0,H439/E439)*100</f>
        <v>0</v>
      </c>
      <c r="J439" s="35" t="n">
        <f aca="false">SUM([1]GASTO!J439+[2]GASTO!J439+[3]GASTO!J439)</f>
        <v>0</v>
      </c>
      <c r="K439" s="46" t="n">
        <f aca="false">IF(OR(J439=0,E439=0),0,J439/E439)*100</f>
        <v>0</v>
      </c>
      <c r="L439" s="47" t="n">
        <f aca="false">SUM(J439++H439)</f>
        <v>0</v>
      </c>
      <c r="M439" s="48" t="n">
        <f aca="false">IF(OR(L439=0,E439=0),0,L439/E439)*100</f>
        <v>0</v>
      </c>
      <c r="N439" s="49" t="n">
        <f aca="false">SUM(E439-L439)</f>
        <v>0</v>
      </c>
    </row>
    <row r="440" customFormat="false" ht="12.75" hidden="true" customHeight="false" outlineLevel="0" collapsed="false">
      <c r="A440" s="57" t="s">
        <v>797</v>
      </c>
      <c r="B440" s="54" t="s">
        <v>798</v>
      </c>
      <c r="C440" s="35" t="n">
        <f aca="false">SUM([1]GASTO!C440+[2]GASTO!C440+[3]GASTO!C440)</f>
        <v>0</v>
      </c>
      <c r="D440" s="36" t="n">
        <f aca="false">SUM([1]GASTO!D440+[2]GASTO!D440+[3]GASTO!D440)</f>
        <v>0</v>
      </c>
      <c r="E440" s="45" t="n">
        <f aca="false">SUM(C440:D440)</f>
        <v>0</v>
      </c>
      <c r="F440" s="46" t="n">
        <f aca="false">IF(OR(E440=0,E$1142=0),0,E440/E$1142)*100</f>
        <v>0</v>
      </c>
      <c r="G440" s="39" t="n">
        <f aca="false">SUM([1]GASTO!G440+[2]GASTO!G440+[3]GASTO!G440)</f>
        <v>0</v>
      </c>
      <c r="H440" s="35" t="n">
        <f aca="false">SUM([1]GASTO!H440+[2]GASTO!H440+[3]GASTO!H440)</f>
        <v>0</v>
      </c>
      <c r="I440" s="46" t="n">
        <f aca="false">IF(OR(H440=0,E440=0),0,H440/E440)*100</f>
        <v>0</v>
      </c>
      <c r="J440" s="35" t="n">
        <f aca="false">SUM([1]GASTO!J440+[2]GASTO!J440+[3]GASTO!J440)</f>
        <v>0</v>
      </c>
      <c r="K440" s="46" t="n">
        <f aca="false">IF(OR(J440=0,E440=0),0,J440/E440)*100</f>
        <v>0</v>
      </c>
      <c r="L440" s="47" t="n">
        <f aca="false">SUM(J440++H440)</f>
        <v>0</v>
      </c>
      <c r="M440" s="48" t="n">
        <f aca="false">IF(OR(L440=0,E440=0),0,L440/E440)*100</f>
        <v>0</v>
      </c>
      <c r="N440" s="49" t="n">
        <f aca="false">SUM(E440-L440)</f>
        <v>0</v>
      </c>
    </row>
    <row r="441" customFormat="false" ht="25.5" hidden="true" customHeight="false" outlineLevel="0" collapsed="false">
      <c r="A441" s="57" t="s">
        <v>799</v>
      </c>
      <c r="B441" s="54" t="s">
        <v>800</v>
      </c>
      <c r="C441" s="35" t="n">
        <f aca="false">SUM([1]GASTO!C441+[2]GASTO!C441+[3]GASTO!C441)</f>
        <v>0</v>
      </c>
      <c r="D441" s="36" t="n">
        <f aca="false">SUM([1]GASTO!D441+[2]GASTO!D441+[3]GASTO!D441)</f>
        <v>0</v>
      </c>
      <c r="E441" s="45" t="n">
        <f aca="false">SUM(C441:D441)</f>
        <v>0</v>
      </c>
      <c r="F441" s="46" t="n">
        <f aca="false">IF(OR(E441=0,E$1142=0),0,E441/E$1142)*100</f>
        <v>0</v>
      </c>
      <c r="G441" s="39" t="n">
        <f aca="false">SUM([1]GASTO!G441+[2]GASTO!G441+[3]GASTO!G441)</f>
        <v>0</v>
      </c>
      <c r="H441" s="35" t="n">
        <f aca="false">SUM([1]GASTO!H441+[2]GASTO!H441+[3]GASTO!H441)</f>
        <v>0</v>
      </c>
      <c r="I441" s="46" t="n">
        <f aca="false">IF(OR(H441=0,E441=0),0,H441/E441)*100</f>
        <v>0</v>
      </c>
      <c r="J441" s="35" t="n">
        <f aca="false">SUM([1]GASTO!J441+[2]GASTO!J441+[3]GASTO!J441)</f>
        <v>0</v>
      </c>
      <c r="K441" s="46" t="n">
        <f aca="false">IF(OR(J441=0,E441=0),0,J441/E441)*100</f>
        <v>0</v>
      </c>
      <c r="L441" s="47" t="n">
        <f aca="false">SUM(J441++H441)</f>
        <v>0</v>
      </c>
      <c r="M441" s="48" t="n">
        <f aca="false">IF(OR(L441=0,E441=0),0,L441/E441)*100</f>
        <v>0</v>
      </c>
      <c r="N441" s="49" t="n">
        <f aca="false">SUM(E441-L441)</f>
        <v>0</v>
      </c>
    </row>
    <row r="442" customFormat="false" ht="12.75" hidden="true" customHeight="false" outlineLevel="0" collapsed="false">
      <c r="A442" s="57" t="s">
        <v>801</v>
      </c>
      <c r="B442" s="54" t="s">
        <v>802</v>
      </c>
      <c r="C442" s="35" t="n">
        <f aca="false">SUM([1]GASTO!C442+[2]GASTO!C442+[3]GASTO!C442)</f>
        <v>0</v>
      </c>
      <c r="D442" s="36" t="n">
        <f aca="false">SUM([1]GASTO!D442+[2]GASTO!D442+[3]GASTO!D442)</f>
        <v>0</v>
      </c>
      <c r="E442" s="45" t="n">
        <f aca="false">SUM(C442:D442)</f>
        <v>0</v>
      </c>
      <c r="F442" s="46" t="n">
        <f aca="false">IF(OR(E442=0,E$1142=0),0,E442/E$1142)*100</f>
        <v>0</v>
      </c>
      <c r="G442" s="39" t="n">
        <f aca="false">SUM([1]GASTO!G442+[2]GASTO!G442+[3]GASTO!G442)</f>
        <v>0</v>
      </c>
      <c r="H442" s="35" t="n">
        <f aca="false">SUM([1]GASTO!H442+[2]GASTO!H442+[3]GASTO!H442)</f>
        <v>0</v>
      </c>
      <c r="I442" s="46" t="n">
        <f aca="false">IF(OR(H442=0,E442=0),0,H442/E442)*100</f>
        <v>0</v>
      </c>
      <c r="J442" s="35" t="n">
        <f aca="false">SUM([1]GASTO!J442+[2]GASTO!J442+[3]GASTO!J442)</f>
        <v>0</v>
      </c>
      <c r="K442" s="46" t="n">
        <f aca="false">IF(OR(J442=0,E442=0),0,J442/E442)*100</f>
        <v>0</v>
      </c>
      <c r="L442" s="47" t="n">
        <f aca="false">SUM(J442++H442)</f>
        <v>0</v>
      </c>
      <c r="M442" s="48" t="n">
        <f aca="false">IF(OR(L442=0,E442=0),0,L442/E442)*100</f>
        <v>0</v>
      </c>
      <c r="N442" s="49" t="n">
        <f aca="false">SUM(E442-L442)</f>
        <v>0</v>
      </c>
    </row>
    <row r="443" customFormat="false" ht="38.25" hidden="true" customHeight="false" outlineLevel="0" collapsed="false">
      <c r="A443" s="57" t="s">
        <v>803</v>
      </c>
      <c r="B443" s="54" t="s">
        <v>804</v>
      </c>
      <c r="C443" s="35" t="n">
        <f aca="false">SUM([1]GASTO!C443+[2]GASTO!C443+[3]GASTO!C443)</f>
        <v>0</v>
      </c>
      <c r="D443" s="36" t="n">
        <f aca="false">SUM([1]GASTO!D443+[2]GASTO!D443+[3]GASTO!D443)</f>
        <v>0</v>
      </c>
      <c r="E443" s="45" t="n">
        <f aca="false">SUM(C443:D443)</f>
        <v>0</v>
      </c>
      <c r="F443" s="46" t="n">
        <f aca="false">IF(OR(E443=0,E$1142=0),0,E443/E$1142)*100</f>
        <v>0</v>
      </c>
      <c r="G443" s="39" t="n">
        <f aca="false">SUM([1]GASTO!G443+[2]GASTO!G443+[3]GASTO!G443)</f>
        <v>0</v>
      </c>
      <c r="H443" s="35" t="n">
        <f aca="false">SUM([1]GASTO!H443+[2]GASTO!H443+[3]GASTO!H443)</f>
        <v>0</v>
      </c>
      <c r="I443" s="46" t="n">
        <f aca="false">IF(OR(H443=0,E443=0),0,H443/E443)*100</f>
        <v>0</v>
      </c>
      <c r="J443" s="35" t="n">
        <f aca="false">SUM([1]GASTO!J443+[2]GASTO!J443+[3]GASTO!J443)</f>
        <v>0</v>
      </c>
      <c r="K443" s="46" t="n">
        <f aca="false">IF(OR(J443=0,E443=0),0,J443/E443)*100</f>
        <v>0</v>
      </c>
      <c r="L443" s="47" t="n">
        <f aca="false">SUM(J443++H443)</f>
        <v>0</v>
      </c>
      <c r="M443" s="48" t="n">
        <f aca="false">IF(OR(L443=0,E443=0),0,L443/E443)*100</f>
        <v>0</v>
      </c>
      <c r="N443" s="49" t="n">
        <f aca="false">SUM(E443-L443)</f>
        <v>0</v>
      </c>
    </row>
    <row r="444" customFormat="false" ht="38.25" hidden="true" customHeight="false" outlineLevel="0" collapsed="false">
      <c r="A444" s="57" t="s">
        <v>805</v>
      </c>
      <c r="B444" s="54" t="s">
        <v>806</v>
      </c>
      <c r="C444" s="35" t="n">
        <f aca="false">SUM([1]GASTO!C444+[2]GASTO!C444+[3]GASTO!C444)</f>
        <v>0</v>
      </c>
      <c r="D444" s="36" t="n">
        <f aca="false">SUM([1]GASTO!D444+[2]GASTO!D444+[3]GASTO!D444)</f>
        <v>0</v>
      </c>
      <c r="E444" s="45" t="n">
        <f aca="false">SUM(C444:D444)</f>
        <v>0</v>
      </c>
      <c r="F444" s="46" t="n">
        <f aca="false">IF(OR(E444=0,E$1142=0),0,E444/E$1142)*100</f>
        <v>0</v>
      </c>
      <c r="G444" s="39" t="n">
        <f aca="false">SUM([1]GASTO!G444+[2]GASTO!G444+[3]GASTO!G444)</f>
        <v>0</v>
      </c>
      <c r="H444" s="35" t="n">
        <f aca="false">SUM([1]GASTO!H444+[2]GASTO!H444+[3]GASTO!H444)</f>
        <v>0</v>
      </c>
      <c r="I444" s="46" t="n">
        <f aca="false">IF(OR(H444=0,E444=0),0,H444/E444)*100</f>
        <v>0</v>
      </c>
      <c r="J444" s="35" t="n">
        <f aca="false">SUM([1]GASTO!J444+[2]GASTO!J444+[3]GASTO!J444)</f>
        <v>0</v>
      </c>
      <c r="K444" s="46" t="n">
        <f aca="false">IF(OR(J444=0,E444=0),0,J444/E444)*100</f>
        <v>0</v>
      </c>
      <c r="L444" s="47" t="n">
        <f aca="false">SUM(J444++H444)</f>
        <v>0</v>
      </c>
      <c r="M444" s="48" t="n">
        <f aca="false">IF(OR(L444=0,E444=0),0,L444/E444)*100</f>
        <v>0</v>
      </c>
      <c r="N444" s="49" t="n">
        <f aca="false">SUM(E444-L444)</f>
        <v>0</v>
      </c>
    </row>
    <row r="445" customFormat="false" ht="51" hidden="true" customHeight="false" outlineLevel="0" collapsed="false">
      <c r="A445" s="57" t="s">
        <v>807</v>
      </c>
      <c r="B445" s="54" t="s">
        <v>808</v>
      </c>
      <c r="C445" s="35" t="n">
        <f aca="false">SUM([1]GASTO!C445+[2]GASTO!C445+[3]GASTO!C445)</f>
        <v>0</v>
      </c>
      <c r="D445" s="36" t="n">
        <f aca="false">SUM([1]GASTO!D445+[2]GASTO!D445+[3]GASTO!D445)</f>
        <v>0</v>
      </c>
      <c r="E445" s="45" t="n">
        <f aca="false">SUM(C445:D445)</f>
        <v>0</v>
      </c>
      <c r="F445" s="46" t="n">
        <f aca="false">IF(OR(E445=0,E$1142=0),0,E445/E$1142)*100</f>
        <v>0</v>
      </c>
      <c r="G445" s="39" t="n">
        <f aca="false">SUM([1]GASTO!G445+[2]GASTO!G445+[3]GASTO!G445)</f>
        <v>0</v>
      </c>
      <c r="H445" s="35" t="n">
        <f aca="false">SUM([1]GASTO!H445+[2]GASTO!H445+[3]GASTO!H445)</f>
        <v>0</v>
      </c>
      <c r="I445" s="46" t="n">
        <f aca="false">IF(OR(H445=0,E445=0),0,H445/E445)*100</f>
        <v>0</v>
      </c>
      <c r="J445" s="35" t="n">
        <f aca="false">SUM([1]GASTO!J445+[2]GASTO!J445+[3]GASTO!J445)</f>
        <v>0</v>
      </c>
      <c r="K445" s="46" t="n">
        <f aca="false">IF(OR(J445=0,E445=0),0,J445/E445)*100</f>
        <v>0</v>
      </c>
      <c r="L445" s="47" t="n">
        <f aca="false">SUM(J445++H445)</f>
        <v>0</v>
      </c>
      <c r="M445" s="48" t="n">
        <f aca="false">IF(OR(L445=0,E445=0),0,L445/E445)*100</f>
        <v>0</v>
      </c>
      <c r="N445" s="49" t="n">
        <f aca="false">SUM(E445-L445)</f>
        <v>0</v>
      </c>
    </row>
    <row r="446" customFormat="false" ht="38.25" hidden="true" customHeight="false" outlineLevel="0" collapsed="false">
      <c r="A446" s="57" t="s">
        <v>809</v>
      </c>
      <c r="B446" s="54" t="s">
        <v>810</v>
      </c>
      <c r="C446" s="35" t="n">
        <f aca="false">SUM([1]GASTO!C446+[2]GASTO!C446+[3]GASTO!C446)</f>
        <v>0</v>
      </c>
      <c r="D446" s="36" t="n">
        <f aca="false">SUM([1]GASTO!D446+[2]GASTO!D446+[3]GASTO!D446)</f>
        <v>0</v>
      </c>
      <c r="E446" s="45" t="n">
        <f aca="false">SUM(C446:D446)</f>
        <v>0</v>
      </c>
      <c r="F446" s="46" t="n">
        <f aca="false">IF(OR(E446=0,E$1142=0),0,E446/E$1142)*100</f>
        <v>0</v>
      </c>
      <c r="G446" s="39" t="n">
        <f aca="false">SUM([1]GASTO!G446+[2]GASTO!G446+[3]GASTO!G446)</f>
        <v>0</v>
      </c>
      <c r="H446" s="35" t="n">
        <f aca="false">SUM([1]GASTO!H446+[2]GASTO!H446+[3]GASTO!H446)</f>
        <v>0</v>
      </c>
      <c r="I446" s="46" t="n">
        <f aca="false">IF(OR(H446=0,E446=0),0,H446/E446)*100</f>
        <v>0</v>
      </c>
      <c r="J446" s="35" t="n">
        <f aca="false">SUM([1]GASTO!J446+[2]GASTO!J446+[3]GASTO!J446)</f>
        <v>0</v>
      </c>
      <c r="K446" s="46" t="n">
        <f aca="false">IF(OR(J446=0,E446=0),0,J446/E446)*100</f>
        <v>0</v>
      </c>
      <c r="L446" s="47" t="n">
        <f aca="false">SUM(J446++H446)</f>
        <v>0</v>
      </c>
      <c r="M446" s="48" t="n">
        <f aca="false">IF(OR(L446=0,E446=0),0,L446/E446)*100</f>
        <v>0</v>
      </c>
      <c r="N446" s="49" t="n">
        <f aca="false">SUM(E446-L446)</f>
        <v>0</v>
      </c>
    </row>
    <row r="447" customFormat="false" ht="25.5" hidden="true" customHeight="false" outlineLevel="0" collapsed="false">
      <c r="A447" s="57" t="s">
        <v>811</v>
      </c>
      <c r="B447" s="54" t="s">
        <v>812</v>
      </c>
      <c r="C447" s="35" t="n">
        <f aca="false">SUM([1]GASTO!C447+[2]GASTO!C447+[3]GASTO!C447)</f>
        <v>0</v>
      </c>
      <c r="D447" s="36" t="n">
        <f aca="false">SUM([1]GASTO!D447+[2]GASTO!D447+[3]GASTO!D447)</f>
        <v>0</v>
      </c>
      <c r="E447" s="45" t="n">
        <f aca="false">SUM(C447:D447)</f>
        <v>0</v>
      </c>
      <c r="F447" s="46" t="n">
        <f aca="false">IF(OR(E447=0,E$1142=0),0,E447/E$1142)*100</f>
        <v>0</v>
      </c>
      <c r="G447" s="39" t="n">
        <f aca="false">SUM([1]GASTO!G447+[2]GASTO!G447+[3]GASTO!G447)</f>
        <v>0</v>
      </c>
      <c r="H447" s="35" t="n">
        <f aca="false">SUM([1]GASTO!H447+[2]GASTO!H447+[3]GASTO!H447)</f>
        <v>0</v>
      </c>
      <c r="I447" s="46" t="n">
        <f aca="false">IF(OR(H447=0,E447=0),0,H447/E447)*100</f>
        <v>0</v>
      </c>
      <c r="J447" s="35" t="n">
        <f aca="false">SUM([1]GASTO!J447+[2]GASTO!J447+[3]GASTO!J447)</f>
        <v>0</v>
      </c>
      <c r="K447" s="46" t="n">
        <f aca="false">IF(OR(J447=0,E447=0),0,J447/E447)*100</f>
        <v>0</v>
      </c>
      <c r="L447" s="47" t="n">
        <f aca="false">SUM(J447++H447)</f>
        <v>0</v>
      </c>
      <c r="M447" s="48" t="n">
        <f aca="false">IF(OR(L447=0,E447=0),0,L447/E447)*100</f>
        <v>0</v>
      </c>
      <c r="N447" s="49" t="n">
        <f aca="false">SUM(E447-L447)</f>
        <v>0</v>
      </c>
    </row>
    <row r="448" customFormat="false" ht="38.25" hidden="true" customHeight="false" outlineLevel="0" collapsed="false">
      <c r="A448" s="57" t="s">
        <v>813</v>
      </c>
      <c r="B448" s="54" t="s">
        <v>814</v>
      </c>
      <c r="C448" s="35" t="n">
        <f aca="false">SUM([1]GASTO!C448+[2]GASTO!C448+[3]GASTO!C448)</f>
        <v>0</v>
      </c>
      <c r="D448" s="36" t="n">
        <f aca="false">SUM([1]GASTO!D448+[2]GASTO!D448+[3]GASTO!D448)</f>
        <v>0</v>
      </c>
      <c r="E448" s="45" t="n">
        <f aca="false">SUM(C448:D448)</f>
        <v>0</v>
      </c>
      <c r="F448" s="46" t="n">
        <f aca="false">IF(OR(E448=0,E$1142=0),0,E448/E$1142)*100</f>
        <v>0</v>
      </c>
      <c r="G448" s="39" t="n">
        <f aca="false">SUM([1]GASTO!G448+[2]GASTO!G448+[3]GASTO!G448)</f>
        <v>0</v>
      </c>
      <c r="H448" s="35" t="n">
        <f aca="false">SUM([1]GASTO!H448+[2]GASTO!H448+[3]GASTO!H448)</f>
        <v>0</v>
      </c>
      <c r="I448" s="46" t="n">
        <f aca="false">IF(OR(H448=0,E448=0),0,H448/E448)*100</f>
        <v>0</v>
      </c>
      <c r="J448" s="35" t="n">
        <f aca="false">SUM([1]GASTO!J448+[2]GASTO!J448+[3]GASTO!J448)</f>
        <v>0</v>
      </c>
      <c r="K448" s="46" t="n">
        <f aca="false">IF(OR(J448=0,E448=0),0,J448/E448)*100</f>
        <v>0</v>
      </c>
      <c r="L448" s="47" t="n">
        <f aca="false">SUM(J448++H448)</f>
        <v>0</v>
      </c>
      <c r="M448" s="48" t="n">
        <f aca="false">IF(OR(L448=0,E448=0),0,L448/E448)*100</f>
        <v>0</v>
      </c>
      <c r="N448" s="49" t="n">
        <f aca="false">SUM(E448-L448)</f>
        <v>0</v>
      </c>
    </row>
    <row r="449" customFormat="false" ht="12.75" hidden="true" customHeight="false" outlineLevel="0" collapsed="false">
      <c r="A449" s="57" t="s">
        <v>815</v>
      </c>
      <c r="B449" s="54" t="s">
        <v>816</v>
      </c>
      <c r="C449" s="35" t="n">
        <f aca="false">SUM([1]GASTO!C449+[2]GASTO!C449+[3]GASTO!C449)</f>
        <v>0</v>
      </c>
      <c r="D449" s="36" t="n">
        <f aca="false">SUM([1]GASTO!D449+[2]GASTO!D449+[3]GASTO!D449)</f>
        <v>0</v>
      </c>
      <c r="E449" s="45" t="n">
        <f aca="false">SUM(C449:D449)</f>
        <v>0</v>
      </c>
      <c r="F449" s="46" t="n">
        <f aca="false">IF(OR(E449=0,E$1142=0),0,E449/E$1142)*100</f>
        <v>0</v>
      </c>
      <c r="G449" s="39" t="n">
        <f aca="false">SUM([1]GASTO!G449+[2]GASTO!G449+[3]GASTO!G449)</f>
        <v>0</v>
      </c>
      <c r="H449" s="35" t="n">
        <f aca="false">SUM([1]GASTO!H449+[2]GASTO!H449+[3]GASTO!H449)</f>
        <v>0</v>
      </c>
      <c r="I449" s="46" t="n">
        <f aca="false">IF(OR(H449=0,E449=0),0,H449/E449)*100</f>
        <v>0</v>
      </c>
      <c r="J449" s="35" t="n">
        <f aca="false">SUM([1]GASTO!J449+[2]GASTO!J449+[3]GASTO!J449)</f>
        <v>0</v>
      </c>
      <c r="K449" s="46" t="n">
        <f aca="false">IF(OR(J449=0,E449=0),0,J449/E449)*100</f>
        <v>0</v>
      </c>
      <c r="L449" s="47" t="n">
        <f aca="false">SUM(J449++H449)</f>
        <v>0</v>
      </c>
      <c r="M449" s="48" t="n">
        <f aca="false">IF(OR(L449=0,E449=0),0,L449/E449)*100</f>
        <v>0</v>
      </c>
      <c r="N449" s="49" t="n">
        <f aca="false">SUM(E449-L449)</f>
        <v>0</v>
      </c>
    </row>
    <row r="450" customFormat="false" ht="38.25" hidden="true" customHeight="false" outlineLevel="0" collapsed="false">
      <c r="A450" s="57" t="s">
        <v>817</v>
      </c>
      <c r="B450" s="54" t="s">
        <v>818</v>
      </c>
      <c r="C450" s="35" t="n">
        <f aca="false">SUM([1]GASTO!C450+[2]GASTO!C450+[3]GASTO!C450)</f>
        <v>0</v>
      </c>
      <c r="D450" s="36" t="n">
        <f aca="false">SUM([1]GASTO!D450+[2]GASTO!D450+[3]GASTO!D450)</f>
        <v>0</v>
      </c>
      <c r="E450" s="45" t="n">
        <f aca="false">SUM(C450:D450)</f>
        <v>0</v>
      </c>
      <c r="F450" s="46" t="n">
        <f aca="false">IF(OR(E450=0,E$1142=0),0,E450/E$1142)*100</f>
        <v>0</v>
      </c>
      <c r="G450" s="39" t="n">
        <f aca="false">SUM([1]GASTO!G450+[2]GASTO!G450+[3]GASTO!G450)</f>
        <v>0</v>
      </c>
      <c r="H450" s="35" t="n">
        <f aca="false">SUM([1]GASTO!H450+[2]GASTO!H450+[3]GASTO!H450)</f>
        <v>0</v>
      </c>
      <c r="I450" s="46" t="n">
        <f aca="false">IF(OR(H450=0,E450=0),0,H450/E450)*100</f>
        <v>0</v>
      </c>
      <c r="J450" s="35" t="n">
        <f aca="false">SUM([1]GASTO!J450+[2]GASTO!J450+[3]GASTO!J450)</f>
        <v>0</v>
      </c>
      <c r="K450" s="46" t="n">
        <f aca="false">IF(OR(J450=0,E450=0),0,J450/E450)*100</f>
        <v>0</v>
      </c>
      <c r="L450" s="47" t="n">
        <f aca="false">SUM(J450++H450)</f>
        <v>0</v>
      </c>
      <c r="M450" s="48" t="n">
        <f aca="false">IF(OR(L450=0,E450=0),0,L450/E450)*100</f>
        <v>0</v>
      </c>
      <c r="N450" s="49" t="n">
        <f aca="false">SUM(E450-L450)</f>
        <v>0</v>
      </c>
    </row>
    <row r="451" customFormat="false" ht="12.75" hidden="true" customHeight="false" outlineLevel="0" collapsed="false">
      <c r="A451" s="33" t="s">
        <v>819</v>
      </c>
      <c r="B451" s="53" t="s">
        <v>820</v>
      </c>
      <c r="C451" s="35" t="n">
        <f aca="false">SUM([1]GASTO!C451+[2]GASTO!C451+[3]GASTO!C451)</f>
        <v>0</v>
      </c>
      <c r="D451" s="36" t="n">
        <f aca="false">SUM([1]GASTO!D451+[2]GASTO!D451+[3]GASTO!D451)</f>
        <v>0</v>
      </c>
      <c r="E451" s="37" t="n">
        <f aca="false">SUM(C451:D451)</f>
        <v>0</v>
      </c>
      <c r="F451" s="38" t="n">
        <f aca="false">IF(OR(E451=0,E$1142=0),0,E451/E$1142)*100</f>
        <v>0</v>
      </c>
      <c r="G451" s="39" t="n">
        <f aca="false">SUM([1]GASTO!G451+[2]GASTO!G451+[3]GASTO!G451)</f>
        <v>0</v>
      </c>
      <c r="H451" s="35" t="n">
        <f aca="false">SUM([1]GASTO!H451+[2]GASTO!H451+[3]GASTO!H451)</f>
        <v>0</v>
      </c>
      <c r="I451" s="38" t="n">
        <f aca="false">IF(OR(H451=0,E451=0),0,H451/E451)*100</f>
        <v>0</v>
      </c>
      <c r="J451" s="35" t="n">
        <f aca="false">SUM([1]GASTO!J451+[2]GASTO!J451+[3]GASTO!J451)</f>
        <v>0</v>
      </c>
      <c r="K451" s="38" t="n">
        <f aca="false">IF(OR(J451=0,E451=0),0,J451/E451)*100</f>
        <v>0</v>
      </c>
      <c r="L451" s="40" t="n">
        <f aca="false">SUM(J451++H451)</f>
        <v>0</v>
      </c>
      <c r="M451" s="41" t="n">
        <f aca="false">IF(OR(L451=0,E451=0),0,L451/E451)*100</f>
        <v>0</v>
      </c>
      <c r="N451" s="42" t="n">
        <f aca="false">SUM(E451-L451)</f>
        <v>0</v>
      </c>
    </row>
    <row r="452" customFormat="false" ht="38.25" hidden="true" customHeight="false" outlineLevel="0" collapsed="false">
      <c r="A452" s="33" t="s">
        <v>821</v>
      </c>
      <c r="B452" s="53" t="s">
        <v>822</v>
      </c>
      <c r="C452" s="35" t="n">
        <f aca="false">SUM([1]GASTO!C452+[2]GASTO!C452+[3]GASTO!C452)</f>
        <v>0</v>
      </c>
      <c r="D452" s="36" t="n">
        <f aca="false">SUM([1]GASTO!D452+[2]GASTO!D452+[3]GASTO!D452)</f>
        <v>0</v>
      </c>
      <c r="E452" s="37" t="n">
        <f aca="false">SUM(C452:D452)</f>
        <v>0</v>
      </c>
      <c r="F452" s="38" t="n">
        <f aca="false">IF(OR(E452=0,E$1142=0),0,E452/E$1142)*100</f>
        <v>0</v>
      </c>
      <c r="G452" s="39" t="n">
        <f aca="false">SUM([1]GASTO!G452+[2]GASTO!G452+[3]GASTO!G452)</f>
        <v>0</v>
      </c>
      <c r="H452" s="35" t="n">
        <f aca="false">SUM([1]GASTO!H452+[2]GASTO!H452+[3]GASTO!H452)</f>
        <v>0</v>
      </c>
      <c r="I452" s="38" t="n">
        <f aca="false">IF(OR(H452=0,E452=0),0,H452/E452)*100</f>
        <v>0</v>
      </c>
      <c r="J452" s="35" t="n">
        <f aca="false">SUM([1]GASTO!J452+[2]GASTO!J452+[3]GASTO!J452)</f>
        <v>0</v>
      </c>
      <c r="K452" s="38" t="n">
        <f aca="false">IF(OR(J452=0,E452=0),0,J452/E452)*100</f>
        <v>0</v>
      </c>
      <c r="L452" s="40" t="n">
        <f aca="false">SUM(J452++H452)</f>
        <v>0</v>
      </c>
      <c r="M452" s="41" t="n">
        <f aca="false">IF(OR(L452=0,E452=0),0,L452/E452)*100</f>
        <v>0</v>
      </c>
      <c r="N452" s="42" t="n">
        <f aca="false">SUM(E452-L452)</f>
        <v>0</v>
      </c>
    </row>
    <row r="453" customFormat="false" ht="12.75" hidden="true" customHeight="false" outlineLevel="0" collapsed="false">
      <c r="A453" s="57" t="s">
        <v>823</v>
      </c>
      <c r="B453" s="55" t="s">
        <v>824</v>
      </c>
      <c r="C453" s="35" t="n">
        <f aca="false">SUM([1]GASTO!C453+[2]GASTO!C453+[3]GASTO!C453)</f>
        <v>0</v>
      </c>
      <c r="D453" s="36" t="n">
        <f aca="false">SUM([1]GASTO!D453+[2]GASTO!D453+[3]GASTO!D453)</f>
        <v>0</v>
      </c>
      <c r="E453" s="45" t="n">
        <f aca="false">SUM(C453:D453)</f>
        <v>0</v>
      </c>
      <c r="F453" s="46" t="n">
        <f aca="false">IF(OR(E453=0,E$1142=0),0,E453/E$1142)*100</f>
        <v>0</v>
      </c>
      <c r="G453" s="39" t="n">
        <f aca="false">SUM([1]GASTO!G453+[2]GASTO!G453+[3]GASTO!G453)</f>
        <v>0</v>
      </c>
      <c r="H453" s="35" t="n">
        <f aca="false">SUM([1]GASTO!H453+[2]GASTO!H453+[3]GASTO!H453)</f>
        <v>0</v>
      </c>
      <c r="I453" s="46" t="n">
        <f aca="false">IF(OR(H453=0,E453=0),0,H453/E453)*100</f>
        <v>0</v>
      </c>
      <c r="J453" s="35" t="n">
        <f aca="false">SUM([1]GASTO!J453+[2]GASTO!J453+[3]GASTO!J453)</f>
        <v>0</v>
      </c>
      <c r="K453" s="46" t="n">
        <f aca="false">IF(OR(J453=0,E453=0),0,J453/E453)*100</f>
        <v>0</v>
      </c>
      <c r="L453" s="47" t="n">
        <f aca="false">SUM(J453++H453)</f>
        <v>0</v>
      </c>
      <c r="M453" s="48" t="n">
        <f aca="false">IF(OR(L453=0,E453=0),0,L453/E453)*100</f>
        <v>0</v>
      </c>
      <c r="N453" s="49" t="n">
        <f aca="false">SUM(E453-L453)</f>
        <v>0</v>
      </c>
    </row>
    <row r="454" customFormat="false" ht="12.75" hidden="true" customHeight="false" outlineLevel="0" collapsed="false">
      <c r="A454" s="57" t="s">
        <v>825</v>
      </c>
      <c r="B454" s="55" t="s">
        <v>826</v>
      </c>
      <c r="C454" s="35" t="n">
        <f aca="false">SUM([1]GASTO!C454+[2]GASTO!C454+[3]GASTO!C454)</f>
        <v>0</v>
      </c>
      <c r="D454" s="36" t="n">
        <f aca="false">SUM([1]GASTO!D454+[2]GASTO!D454+[3]GASTO!D454)</f>
        <v>0</v>
      </c>
      <c r="E454" s="45" t="n">
        <f aca="false">SUM(C454:D454)</f>
        <v>0</v>
      </c>
      <c r="F454" s="46" t="n">
        <f aca="false">IF(OR(E454=0,E$1142=0),0,E454/E$1142)*100</f>
        <v>0</v>
      </c>
      <c r="G454" s="39" t="n">
        <f aca="false">SUM([1]GASTO!G454+[2]GASTO!G454+[3]GASTO!G454)</f>
        <v>0</v>
      </c>
      <c r="H454" s="35" t="n">
        <f aca="false">SUM([1]GASTO!H454+[2]GASTO!H454+[3]GASTO!H454)</f>
        <v>0</v>
      </c>
      <c r="I454" s="46" t="n">
        <f aca="false">IF(OR(H454=0,E454=0),0,H454/E454)*100</f>
        <v>0</v>
      </c>
      <c r="J454" s="35" t="n">
        <f aca="false">SUM([1]GASTO!J454+[2]GASTO!J454+[3]GASTO!J454)</f>
        <v>0</v>
      </c>
      <c r="K454" s="46" t="n">
        <f aca="false">IF(OR(J454=0,E454=0),0,J454/E454)*100</f>
        <v>0</v>
      </c>
      <c r="L454" s="47" t="n">
        <f aca="false">SUM(J454++H454)</f>
        <v>0</v>
      </c>
      <c r="M454" s="48" t="n">
        <f aca="false">IF(OR(L454=0,E454=0),0,L454/E454)*100</f>
        <v>0</v>
      </c>
      <c r="N454" s="49" t="n">
        <f aca="false">SUM(E454-L454)</f>
        <v>0</v>
      </c>
    </row>
    <row r="455" customFormat="false" ht="12.75" hidden="true" customHeight="false" outlineLevel="0" collapsed="false">
      <c r="A455" s="57" t="s">
        <v>827</v>
      </c>
      <c r="B455" s="55" t="s">
        <v>828</v>
      </c>
      <c r="C455" s="35" t="n">
        <f aca="false">SUM([1]GASTO!C455+[2]GASTO!C455+[3]GASTO!C455)</f>
        <v>0</v>
      </c>
      <c r="D455" s="36" t="n">
        <f aca="false">SUM([1]GASTO!D455+[2]GASTO!D455+[3]GASTO!D455)</f>
        <v>0</v>
      </c>
      <c r="E455" s="45" t="n">
        <f aca="false">SUM(C455:D455)</f>
        <v>0</v>
      </c>
      <c r="F455" s="46" t="n">
        <f aca="false">IF(OR(E455=0,E$1142=0),0,E455/E$1142)*100</f>
        <v>0</v>
      </c>
      <c r="G455" s="39" t="n">
        <f aca="false">SUM([1]GASTO!G455+[2]GASTO!G455+[3]GASTO!G455)</f>
        <v>0</v>
      </c>
      <c r="H455" s="35" t="n">
        <f aca="false">SUM([1]GASTO!H455+[2]GASTO!H455+[3]GASTO!H455)</f>
        <v>0</v>
      </c>
      <c r="I455" s="46" t="n">
        <f aca="false">IF(OR(H455=0,E455=0),0,H455/E455)*100</f>
        <v>0</v>
      </c>
      <c r="J455" s="35" t="n">
        <f aca="false">SUM([1]GASTO!J455+[2]GASTO!J455+[3]GASTO!J455)</f>
        <v>0</v>
      </c>
      <c r="K455" s="46" t="n">
        <f aca="false">IF(OR(J455=0,E455=0),0,J455/E455)*100</f>
        <v>0</v>
      </c>
      <c r="L455" s="47" t="n">
        <f aca="false">SUM(J455++H455)</f>
        <v>0</v>
      </c>
      <c r="M455" s="48" t="n">
        <f aca="false">IF(OR(L455=0,E455=0),0,L455/E455)*100</f>
        <v>0</v>
      </c>
      <c r="N455" s="49" t="n">
        <f aca="false">SUM(E455-L455)</f>
        <v>0</v>
      </c>
    </row>
    <row r="456" customFormat="false" ht="12.75" hidden="true" customHeight="false" outlineLevel="0" collapsed="false">
      <c r="A456" s="57" t="s">
        <v>829</v>
      </c>
      <c r="B456" s="55" t="s">
        <v>830</v>
      </c>
      <c r="C456" s="35" t="n">
        <f aca="false">SUM([1]GASTO!C456+[2]GASTO!C456+[3]GASTO!C456)</f>
        <v>0</v>
      </c>
      <c r="D456" s="36" t="n">
        <f aca="false">SUM([1]GASTO!D456+[2]GASTO!D456+[3]GASTO!D456)</f>
        <v>0</v>
      </c>
      <c r="E456" s="45" t="n">
        <f aca="false">SUM(C456:D456)</f>
        <v>0</v>
      </c>
      <c r="F456" s="46" t="n">
        <f aca="false">IF(OR(E456=0,E$1142=0),0,E456/E$1142)*100</f>
        <v>0</v>
      </c>
      <c r="G456" s="39" t="n">
        <f aca="false">SUM([1]GASTO!G456+[2]GASTO!G456+[3]GASTO!G456)</f>
        <v>0</v>
      </c>
      <c r="H456" s="35" t="n">
        <f aca="false">SUM([1]GASTO!H456+[2]GASTO!H456+[3]GASTO!H456)</f>
        <v>0</v>
      </c>
      <c r="I456" s="46" t="n">
        <f aca="false">IF(OR(H456=0,E456=0),0,H456/E456)*100</f>
        <v>0</v>
      </c>
      <c r="J456" s="35" t="n">
        <f aca="false">SUM([1]GASTO!J456+[2]GASTO!J456+[3]GASTO!J456)</f>
        <v>0</v>
      </c>
      <c r="K456" s="46" t="n">
        <f aca="false">IF(OR(J456=0,E456=0),0,J456/E456)*100</f>
        <v>0</v>
      </c>
      <c r="L456" s="47" t="n">
        <f aca="false">SUM(J456++H456)</f>
        <v>0</v>
      </c>
      <c r="M456" s="48" t="n">
        <f aca="false">IF(OR(L456=0,E456=0),0,L456/E456)*100</f>
        <v>0</v>
      </c>
      <c r="N456" s="49" t="n">
        <f aca="false">SUM(E456-L456)</f>
        <v>0</v>
      </c>
    </row>
    <row r="457" customFormat="false" ht="12.75" hidden="true" customHeight="false" outlineLevel="0" collapsed="false">
      <c r="A457" s="57" t="s">
        <v>831</v>
      </c>
      <c r="B457" s="55" t="s">
        <v>832</v>
      </c>
      <c r="C457" s="35" t="n">
        <f aca="false">SUM([1]GASTO!C457+[2]GASTO!C457+[3]GASTO!C457)</f>
        <v>0</v>
      </c>
      <c r="D457" s="36" t="n">
        <f aca="false">SUM([1]GASTO!D457+[2]GASTO!D457+[3]GASTO!D457)</f>
        <v>0</v>
      </c>
      <c r="E457" s="45" t="n">
        <f aca="false">SUM(C457:D457)</f>
        <v>0</v>
      </c>
      <c r="F457" s="46" t="n">
        <f aca="false">IF(OR(E457=0,E$1142=0),0,E457/E$1142)*100</f>
        <v>0</v>
      </c>
      <c r="G457" s="39" t="n">
        <f aca="false">SUM([1]GASTO!G457+[2]GASTO!G457+[3]GASTO!G457)</f>
        <v>0</v>
      </c>
      <c r="H457" s="35" t="n">
        <f aca="false">SUM([1]GASTO!H457+[2]GASTO!H457+[3]GASTO!H457)</f>
        <v>0</v>
      </c>
      <c r="I457" s="46" t="n">
        <f aca="false">IF(OR(H457=0,E457=0),0,H457/E457)*100</f>
        <v>0</v>
      </c>
      <c r="J457" s="35" t="n">
        <f aca="false">SUM([1]GASTO!J457+[2]GASTO!J457+[3]GASTO!J457)</f>
        <v>0</v>
      </c>
      <c r="K457" s="46" t="n">
        <f aca="false">IF(OR(J457=0,E457=0),0,J457/E457)*100</f>
        <v>0</v>
      </c>
      <c r="L457" s="47" t="n">
        <f aca="false">SUM(J457++H457)</f>
        <v>0</v>
      </c>
      <c r="M457" s="48" t="n">
        <f aca="false">IF(OR(L457=0,E457=0),0,L457/E457)*100</f>
        <v>0</v>
      </c>
      <c r="N457" s="49" t="n">
        <f aca="false">SUM(E457-L457)</f>
        <v>0</v>
      </c>
    </row>
    <row r="458" customFormat="false" ht="12.75" hidden="true" customHeight="false" outlineLevel="0" collapsed="false">
      <c r="A458" s="57" t="s">
        <v>833</v>
      </c>
      <c r="B458" s="55" t="s">
        <v>834</v>
      </c>
      <c r="C458" s="35" t="n">
        <f aca="false">SUM([1]GASTO!C458+[2]GASTO!C458+[3]GASTO!C458)</f>
        <v>0</v>
      </c>
      <c r="D458" s="36" t="n">
        <f aca="false">SUM([1]GASTO!D458+[2]GASTO!D458+[3]GASTO!D458)</f>
        <v>0</v>
      </c>
      <c r="E458" s="45" t="n">
        <f aca="false">SUM(C458:D458)</f>
        <v>0</v>
      </c>
      <c r="F458" s="46" t="n">
        <f aca="false">IF(OR(E458=0,E$1142=0),0,E458/E$1142)*100</f>
        <v>0</v>
      </c>
      <c r="G458" s="39" t="n">
        <f aca="false">SUM([1]GASTO!G458+[2]GASTO!G458+[3]GASTO!G458)</f>
        <v>0</v>
      </c>
      <c r="H458" s="35" t="n">
        <f aca="false">SUM([1]GASTO!H458+[2]GASTO!H458+[3]GASTO!H458)</f>
        <v>0</v>
      </c>
      <c r="I458" s="46" t="n">
        <f aca="false">IF(OR(H458=0,E458=0),0,H458/E458)*100</f>
        <v>0</v>
      </c>
      <c r="J458" s="35" t="n">
        <f aca="false">SUM([1]GASTO!J458+[2]GASTO!J458+[3]GASTO!J458)</f>
        <v>0</v>
      </c>
      <c r="K458" s="46" t="n">
        <f aca="false">IF(OR(J458=0,E458=0),0,J458/E458)*100</f>
        <v>0</v>
      </c>
      <c r="L458" s="47" t="n">
        <f aca="false">SUM(J458++H458)</f>
        <v>0</v>
      </c>
      <c r="M458" s="48" t="n">
        <f aca="false">IF(OR(L458=0,E458=0),0,L458/E458)*100</f>
        <v>0</v>
      </c>
      <c r="N458" s="49" t="n">
        <f aca="false">SUM(E458-L458)</f>
        <v>0</v>
      </c>
    </row>
    <row r="459" customFormat="false" ht="38.25" hidden="true" customHeight="false" outlineLevel="0" collapsed="false">
      <c r="A459" s="57" t="s">
        <v>835</v>
      </c>
      <c r="B459" s="54" t="s">
        <v>836</v>
      </c>
      <c r="C459" s="35" t="n">
        <f aca="false">SUM([1]GASTO!C459+[2]GASTO!C459+[3]GASTO!C459)</f>
        <v>0</v>
      </c>
      <c r="D459" s="36" t="n">
        <f aca="false">SUM([1]GASTO!D459+[2]GASTO!D459+[3]GASTO!D459)</f>
        <v>0</v>
      </c>
      <c r="E459" s="45" t="n">
        <f aca="false">SUM(C459:D459)</f>
        <v>0</v>
      </c>
      <c r="F459" s="46" t="n">
        <f aca="false">IF(OR(E459=0,E$1142=0),0,E459/E$1142)*100</f>
        <v>0</v>
      </c>
      <c r="G459" s="39" t="n">
        <f aca="false">SUM([1]GASTO!G459+[2]GASTO!G459+[3]GASTO!G459)</f>
        <v>0</v>
      </c>
      <c r="H459" s="35" t="n">
        <f aca="false">SUM([1]GASTO!H459+[2]GASTO!H459+[3]GASTO!H459)</f>
        <v>0</v>
      </c>
      <c r="I459" s="46" t="n">
        <f aca="false">IF(OR(H459=0,E459=0),0,H459/E459)*100</f>
        <v>0</v>
      </c>
      <c r="J459" s="35" t="n">
        <f aca="false">SUM([1]GASTO!J459+[2]GASTO!J459+[3]GASTO!J459)</f>
        <v>0</v>
      </c>
      <c r="K459" s="46" t="n">
        <f aca="false">IF(OR(J459=0,E459=0),0,J459/E459)*100</f>
        <v>0</v>
      </c>
      <c r="L459" s="47" t="n">
        <f aca="false">SUM(J459++H459)</f>
        <v>0</v>
      </c>
      <c r="M459" s="48" t="n">
        <f aca="false">IF(OR(L459=0,E459=0),0,L459/E459)*100</f>
        <v>0</v>
      </c>
      <c r="N459" s="49" t="n">
        <f aca="false">SUM(E459-L459)</f>
        <v>0</v>
      </c>
    </row>
    <row r="460" customFormat="false" ht="12.75" hidden="true" customHeight="false" outlineLevel="0" collapsed="false">
      <c r="A460" s="57" t="s">
        <v>837</v>
      </c>
      <c r="B460" s="55" t="s">
        <v>838</v>
      </c>
      <c r="C460" s="35" t="n">
        <f aca="false">SUM([1]GASTO!C460+[2]GASTO!C460+[3]GASTO!C460)</f>
        <v>0</v>
      </c>
      <c r="D460" s="36" t="n">
        <f aca="false">SUM([1]GASTO!D460+[2]GASTO!D460+[3]GASTO!D460)</f>
        <v>0</v>
      </c>
      <c r="E460" s="45" t="n">
        <f aca="false">SUM(C460:D460)</f>
        <v>0</v>
      </c>
      <c r="F460" s="46" t="n">
        <f aca="false">IF(OR(E460=0,E$1142=0),0,E460/E$1142)*100</f>
        <v>0</v>
      </c>
      <c r="G460" s="39" t="n">
        <f aca="false">SUM([1]GASTO!G460+[2]GASTO!G460+[3]GASTO!G460)</f>
        <v>0</v>
      </c>
      <c r="H460" s="35" t="n">
        <f aca="false">SUM([1]GASTO!H460+[2]GASTO!H460+[3]GASTO!H460)</f>
        <v>0</v>
      </c>
      <c r="I460" s="46" t="n">
        <f aca="false">IF(OR(H460=0,E460=0),0,H460/E460)*100</f>
        <v>0</v>
      </c>
      <c r="J460" s="35" t="n">
        <f aca="false">SUM([1]GASTO!J460+[2]GASTO!J460+[3]GASTO!J460)</f>
        <v>0</v>
      </c>
      <c r="K460" s="46" t="n">
        <f aca="false">IF(OR(J460=0,E460=0),0,J460/E460)*100</f>
        <v>0</v>
      </c>
      <c r="L460" s="47" t="n">
        <f aca="false">SUM(J460++H460)</f>
        <v>0</v>
      </c>
      <c r="M460" s="48" t="n">
        <f aca="false">IF(OR(L460=0,E460=0),0,L460/E460)*100</f>
        <v>0</v>
      </c>
      <c r="N460" s="49" t="n">
        <f aca="false">SUM(E460-L460)</f>
        <v>0</v>
      </c>
    </row>
    <row r="461" customFormat="false" ht="12.75" hidden="true" customHeight="false" outlineLevel="0" collapsed="false">
      <c r="A461" s="57" t="s">
        <v>839</v>
      </c>
      <c r="B461" s="55" t="s">
        <v>840</v>
      </c>
      <c r="C461" s="35" t="n">
        <f aca="false">SUM([1]GASTO!C461+[2]GASTO!C461+[3]GASTO!C461)</f>
        <v>0</v>
      </c>
      <c r="D461" s="36" t="n">
        <f aca="false">SUM([1]GASTO!D461+[2]GASTO!D461+[3]GASTO!D461)</f>
        <v>0</v>
      </c>
      <c r="E461" s="45" t="n">
        <f aca="false">SUM(C461:D461)</f>
        <v>0</v>
      </c>
      <c r="F461" s="46" t="n">
        <f aca="false">IF(OR(E461=0,E$1142=0),0,E461/E$1142)*100</f>
        <v>0</v>
      </c>
      <c r="G461" s="39" t="n">
        <f aca="false">SUM([1]GASTO!G461+[2]GASTO!G461+[3]GASTO!G461)</f>
        <v>0</v>
      </c>
      <c r="H461" s="35" t="n">
        <f aca="false">SUM([1]GASTO!H461+[2]GASTO!H461+[3]GASTO!H461)</f>
        <v>0</v>
      </c>
      <c r="I461" s="46" t="n">
        <f aca="false">IF(OR(H461=0,E461=0),0,H461/E461)*100</f>
        <v>0</v>
      </c>
      <c r="J461" s="35" t="n">
        <f aca="false">SUM([1]GASTO!J461+[2]GASTO!J461+[3]GASTO!J461)</f>
        <v>0</v>
      </c>
      <c r="K461" s="46" t="n">
        <f aca="false">IF(OR(J461=0,E461=0),0,J461/E461)*100</f>
        <v>0</v>
      </c>
      <c r="L461" s="47" t="n">
        <f aca="false">SUM(J461++H461)</f>
        <v>0</v>
      </c>
      <c r="M461" s="48" t="n">
        <f aca="false">IF(OR(L461=0,E461=0),0,L461/E461)*100</f>
        <v>0</v>
      </c>
      <c r="N461" s="49" t="n">
        <f aca="false">SUM(E461-L461)</f>
        <v>0</v>
      </c>
    </row>
    <row r="462" customFormat="false" ht="63.75" hidden="true" customHeight="false" outlineLevel="0" collapsed="false">
      <c r="A462" s="33" t="s">
        <v>841</v>
      </c>
      <c r="B462" s="53" t="s">
        <v>842</v>
      </c>
      <c r="C462" s="35" t="n">
        <f aca="false">SUM([1]GASTO!C462+[2]GASTO!C462+[3]GASTO!C462)</f>
        <v>0</v>
      </c>
      <c r="D462" s="36" t="n">
        <f aca="false">SUM([1]GASTO!D462+[2]GASTO!D462+[3]GASTO!D462)</f>
        <v>0</v>
      </c>
      <c r="E462" s="37" t="n">
        <f aca="false">SUM(C462:D462)</f>
        <v>0</v>
      </c>
      <c r="F462" s="38" t="n">
        <f aca="false">IF(OR(E462=0,E$1142=0),0,E462/E$1142)*100</f>
        <v>0</v>
      </c>
      <c r="G462" s="39" t="n">
        <f aca="false">SUM([1]GASTO!G462+[2]GASTO!G462+[3]GASTO!G462)</f>
        <v>0</v>
      </c>
      <c r="H462" s="35" t="n">
        <f aca="false">SUM([1]GASTO!H462+[2]GASTO!H462+[3]GASTO!H462)</f>
        <v>0</v>
      </c>
      <c r="I462" s="38" t="n">
        <f aca="false">IF(OR(H462=0,E462=0),0,H462/E462)*100</f>
        <v>0</v>
      </c>
      <c r="J462" s="35" t="n">
        <f aca="false">SUM([1]GASTO!J462+[2]GASTO!J462+[3]GASTO!J462)</f>
        <v>0</v>
      </c>
      <c r="K462" s="38" t="n">
        <f aca="false">IF(OR(J462=0,E462=0),0,J462/E462)*100</f>
        <v>0</v>
      </c>
      <c r="L462" s="40" t="n">
        <f aca="false">SUM(J462++H462)</f>
        <v>0</v>
      </c>
      <c r="M462" s="41" t="n">
        <f aca="false">IF(OR(L462=0,E462=0),0,L462/E462)*100</f>
        <v>0</v>
      </c>
      <c r="N462" s="42" t="n">
        <f aca="false">SUM(E462-L462)</f>
        <v>0</v>
      </c>
    </row>
    <row r="463" customFormat="false" ht="38.25" hidden="true" customHeight="false" outlineLevel="0" collapsed="false">
      <c r="A463" s="57" t="s">
        <v>843</v>
      </c>
      <c r="B463" s="54" t="s">
        <v>844</v>
      </c>
      <c r="C463" s="35" t="n">
        <f aca="false">SUM([1]GASTO!C463+[2]GASTO!C463+[3]GASTO!C463)</f>
        <v>0</v>
      </c>
      <c r="D463" s="36" t="n">
        <f aca="false">SUM([1]GASTO!D463+[2]GASTO!D463+[3]GASTO!D463)</f>
        <v>0</v>
      </c>
      <c r="E463" s="45" t="n">
        <f aca="false">SUM(C463:D463)</f>
        <v>0</v>
      </c>
      <c r="F463" s="46" t="n">
        <f aca="false">IF(OR(E463=0,E$1142=0),0,E463/E$1142)*100</f>
        <v>0</v>
      </c>
      <c r="G463" s="39" t="n">
        <f aca="false">SUM([1]GASTO!G463+[2]GASTO!G463+[3]GASTO!G463)</f>
        <v>0</v>
      </c>
      <c r="H463" s="35" t="n">
        <f aca="false">SUM([1]GASTO!H463+[2]GASTO!H463+[3]GASTO!H463)</f>
        <v>0</v>
      </c>
      <c r="I463" s="46" t="n">
        <f aca="false">IF(OR(H463=0,E463=0),0,H463/E463)*100</f>
        <v>0</v>
      </c>
      <c r="J463" s="35" t="n">
        <f aca="false">SUM([1]GASTO!J463+[2]GASTO!J463+[3]GASTO!J463)</f>
        <v>0</v>
      </c>
      <c r="K463" s="46" t="n">
        <f aca="false">IF(OR(J463=0,E463=0),0,J463/E463)*100</f>
        <v>0</v>
      </c>
      <c r="L463" s="47" t="n">
        <f aca="false">SUM(J463++H463)</f>
        <v>0</v>
      </c>
      <c r="M463" s="48" t="n">
        <f aca="false">IF(OR(L463=0,E463=0),0,L463/E463)*100</f>
        <v>0</v>
      </c>
      <c r="N463" s="49" t="n">
        <f aca="false">SUM(E463-L463)</f>
        <v>0</v>
      </c>
    </row>
    <row r="464" customFormat="false" ht="38.25" hidden="true" customHeight="false" outlineLevel="0" collapsed="false">
      <c r="A464" s="57" t="s">
        <v>845</v>
      </c>
      <c r="B464" s="54" t="s">
        <v>846</v>
      </c>
      <c r="C464" s="35" t="n">
        <f aca="false">SUM([1]GASTO!C464+[2]GASTO!C464+[3]GASTO!C464)</f>
        <v>0</v>
      </c>
      <c r="D464" s="36" t="n">
        <f aca="false">SUM([1]GASTO!D464+[2]GASTO!D464+[3]GASTO!D464)</f>
        <v>0</v>
      </c>
      <c r="E464" s="45" t="n">
        <f aca="false">SUM(C464:D464)</f>
        <v>0</v>
      </c>
      <c r="F464" s="46" t="n">
        <f aca="false">IF(OR(E464=0,E$1142=0),0,E464/E$1142)*100</f>
        <v>0</v>
      </c>
      <c r="G464" s="39" t="n">
        <f aca="false">SUM([1]GASTO!G464+[2]GASTO!G464+[3]GASTO!G464)</f>
        <v>0</v>
      </c>
      <c r="H464" s="35" t="n">
        <f aca="false">SUM([1]GASTO!H464+[2]GASTO!H464+[3]GASTO!H464)</f>
        <v>0</v>
      </c>
      <c r="I464" s="46" t="n">
        <f aca="false">IF(OR(H464=0,E464=0),0,H464/E464)*100</f>
        <v>0</v>
      </c>
      <c r="J464" s="35" t="n">
        <f aca="false">SUM([1]GASTO!J464+[2]GASTO!J464+[3]GASTO!J464)</f>
        <v>0</v>
      </c>
      <c r="K464" s="46" t="n">
        <f aca="false">IF(OR(J464=0,E464=0),0,J464/E464)*100</f>
        <v>0</v>
      </c>
      <c r="L464" s="47" t="n">
        <f aca="false">SUM(J464++H464)</f>
        <v>0</v>
      </c>
      <c r="M464" s="48" t="n">
        <f aca="false">IF(OR(L464=0,E464=0),0,L464/E464)*100</f>
        <v>0</v>
      </c>
      <c r="N464" s="49" t="n">
        <f aca="false">SUM(E464-L464)</f>
        <v>0</v>
      </c>
    </row>
    <row r="465" customFormat="false" ht="12.75" hidden="true" customHeight="false" outlineLevel="0" collapsed="false">
      <c r="A465" s="57" t="n">
        <v>7094</v>
      </c>
      <c r="B465" s="55" t="s">
        <v>847</v>
      </c>
      <c r="C465" s="35" t="n">
        <f aca="false">SUM([1]GASTO!C465+[2]GASTO!C465+[3]GASTO!C465)</f>
        <v>0</v>
      </c>
      <c r="D465" s="36" t="n">
        <f aca="false">SUM([1]GASTO!D465+[2]GASTO!D465+[3]GASTO!D465)</f>
        <v>0</v>
      </c>
      <c r="E465" s="45" t="n">
        <f aca="false">SUM(C465:D465)</f>
        <v>0</v>
      </c>
      <c r="F465" s="46" t="n">
        <f aca="false">IF(OR(E465=0,E$1142=0),0,E465/E$1142)*100</f>
        <v>0</v>
      </c>
      <c r="G465" s="39" t="n">
        <f aca="false">SUM([1]GASTO!G465+[2]GASTO!G465+[3]GASTO!G465)</f>
        <v>0</v>
      </c>
      <c r="H465" s="35" t="n">
        <f aca="false">SUM([1]GASTO!H465+[2]GASTO!H465+[3]GASTO!H465)</f>
        <v>0</v>
      </c>
      <c r="I465" s="46" t="n">
        <f aca="false">IF(OR(H465=0,E465=0),0,H465/E465)*100</f>
        <v>0</v>
      </c>
      <c r="J465" s="35" t="n">
        <f aca="false">SUM([1]GASTO!J465+[2]GASTO!J465+[3]GASTO!J465)</f>
        <v>0</v>
      </c>
      <c r="K465" s="46" t="n">
        <f aca="false">IF(OR(J465=0,E465=0),0,J465/E465)*100</f>
        <v>0</v>
      </c>
      <c r="L465" s="47" t="n">
        <f aca="false">SUM(J465++H465)</f>
        <v>0</v>
      </c>
      <c r="M465" s="48" t="n">
        <f aca="false">IF(OR(L465=0,E465=0),0,L465/E465)*100</f>
        <v>0</v>
      </c>
      <c r="N465" s="49" t="n">
        <f aca="false">SUM(E465-L465)</f>
        <v>0</v>
      </c>
    </row>
    <row r="466" customFormat="false" ht="38.25" hidden="true" customHeight="false" outlineLevel="0" collapsed="false">
      <c r="A466" s="33" t="s">
        <v>848</v>
      </c>
      <c r="B466" s="53" t="s">
        <v>849</v>
      </c>
      <c r="C466" s="35" t="n">
        <f aca="false">SUM([1]GASTO!C466+[2]GASTO!C466+[3]GASTO!C466)</f>
        <v>0</v>
      </c>
      <c r="D466" s="36" t="n">
        <f aca="false">SUM([1]GASTO!D466+[2]GASTO!D466+[3]GASTO!D466)</f>
        <v>0</v>
      </c>
      <c r="E466" s="37" t="n">
        <f aca="false">SUM(C466:D466)</f>
        <v>0</v>
      </c>
      <c r="F466" s="38" t="n">
        <f aca="false">IF(OR(E466=0,E$1142=0),0,E466/E$1142)*100</f>
        <v>0</v>
      </c>
      <c r="G466" s="39" t="n">
        <f aca="false">SUM([1]GASTO!G466+[2]GASTO!G466+[3]GASTO!G466)</f>
        <v>0</v>
      </c>
      <c r="H466" s="35" t="n">
        <f aca="false">SUM([1]GASTO!H466+[2]GASTO!H466+[3]GASTO!H466)</f>
        <v>0</v>
      </c>
      <c r="I466" s="38" t="n">
        <f aca="false">IF(OR(H466=0,E466=0),0,H466/E466)*100</f>
        <v>0</v>
      </c>
      <c r="J466" s="35" t="n">
        <f aca="false">SUM([1]GASTO!J466+[2]GASTO!J466+[3]GASTO!J466)</f>
        <v>0</v>
      </c>
      <c r="K466" s="38" t="n">
        <f aca="false">IF(OR(J466=0,E466=0),0,J466/E466)*100</f>
        <v>0</v>
      </c>
      <c r="L466" s="40" t="n">
        <f aca="false">SUM(J466++H466)</f>
        <v>0</v>
      </c>
      <c r="M466" s="41" t="n">
        <f aca="false">IF(OR(L466=0,E466=0),0,L466/E466)*100</f>
        <v>0</v>
      </c>
      <c r="N466" s="42" t="n">
        <f aca="false">SUM(E466-L466)</f>
        <v>0</v>
      </c>
    </row>
    <row r="467" customFormat="false" ht="25.5" hidden="true" customHeight="false" outlineLevel="0" collapsed="false">
      <c r="A467" s="57" t="s">
        <v>850</v>
      </c>
      <c r="B467" s="58" t="s">
        <v>851</v>
      </c>
      <c r="C467" s="35" t="n">
        <f aca="false">SUM([1]GASTO!C467+[2]GASTO!C467+[3]GASTO!C467)</f>
        <v>0</v>
      </c>
      <c r="D467" s="36" t="n">
        <f aca="false">SUM([1]GASTO!D467+[2]GASTO!D467+[3]GASTO!D467)</f>
        <v>0</v>
      </c>
      <c r="E467" s="45" t="n">
        <f aca="false">SUM(C467:D467)</f>
        <v>0</v>
      </c>
      <c r="F467" s="46" t="n">
        <f aca="false">IF(OR(E467=0,E$1142=0),0,E467/E$1142)*100</f>
        <v>0</v>
      </c>
      <c r="G467" s="39" t="n">
        <f aca="false">SUM([1]GASTO!G467+[2]GASTO!G467+[3]GASTO!G467)</f>
        <v>0</v>
      </c>
      <c r="H467" s="35" t="n">
        <f aca="false">SUM([1]GASTO!H467+[2]GASTO!H467+[3]GASTO!H467)</f>
        <v>0</v>
      </c>
      <c r="I467" s="46" t="n">
        <f aca="false">IF(OR(H467=0,E467=0),0,H467/E467)*100</f>
        <v>0</v>
      </c>
      <c r="J467" s="35" t="n">
        <f aca="false">SUM([1]GASTO!J467+[2]GASTO!J467+[3]GASTO!J467)</f>
        <v>0</v>
      </c>
      <c r="K467" s="46" t="n">
        <f aca="false">IF(OR(J467=0,E467=0),0,J467/E467)*100</f>
        <v>0</v>
      </c>
      <c r="L467" s="47" t="n">
        <f aca="false">SUM(J467++H467)</f>
        <v>0</v>
      </c>
      <c r="M467" s="48" t="n">
        <f aca="false">IF(OR(L467=0,E467=0),0,L467/E467)*100</f>
        <v>0</v>
      </c>
      <c r="N467" s="49" t="n">
        <f aca="false">SUM(E467-L467)</f>
        <v>0</v>
      </c>
    </row>
    <row r="468" customFormat="false" ht="25.5" hidden="true" customHeight="false" outlineLevel="0" collapsed="false">
      <c r="A468" s="57" t="s">
        <v>852</v>
      </c>
      <c r="B468" s="54" t="s">
        <v>853</v>
      </c>
      <c r="C468" s="35" t="n">
        <f aca="false">SUM([1]GASTO!C468+[2]GASTO!C468+[3]GASTO!C468)</f>
        <v>0</v>
      </c>
      <c r="D468" s="36" t="n">
        <f aca="false">SUM([1]GASTO!D468+[2]GASTO!D468+[3]GASTO!D468)</f>
        <v>0</v>
      </c>
      <c r="E468" s="45" t="n">
        <f aca="false">SUM(C468:D468)</f>
        <v>0</v>
      </c>
      <c r="F468" s="46" t="n">
        <f aca="false">IF(OR(E468=0,E$1142=0),0,E468/E$1142)*100</f>
        <v>0</v>
      </c>
      <c r="G468" s="39" t="n">
        <f aca="false">SUM([1]GASTO!G468+[2]GASTO!G468+[3]GASTO!G468)</f>
        <v>0</v>
      </c>
      <c r="H468" s="35" t="n">
        <f aca="false">SUM([1]GASTO!H468+[2]GASTO!H468+[3]GASTO!H468)</f>
        <v>0</v>
      </c>
      <c r="I468" s="46" t="n">
        <f aca="false">IF(OR(H468=0,E468=0),0,H468/E468)*100</f>
        <v>0</v>
      </c>
      <c r="J468" s="35" t="n">
        <f aca="false">SUM([1]GASTO!J468+[2]GASTO!J468+[3]GASTO!J468)</f>
        <v>0</v>
      </c>
      <c r="K468" s="46" t="n">
        <f aca="false">IF(OR(J468=0,E468=0),0,J468/E468)*100</f>
        <v>0</v>
      </c>
      <c r="L468" s="47" t="n">
        <f aca="false">SUM(J468++H468)</f>
        <v>0</v>
      </c>
      <c r="M468" s="48" t="n">
        <f aca="false">IF(OR(L468=0,E468=0),0,L468/E468)*100</f>
        <v>0</v>
      </c>
      <c r="N468" s="49" t="n">
        <f aca="false">SUM(E468-L468)</f>
        <v>0</v>
      </c>
    </row>
    <row r="469" customFormat="false" ht="25.5" hidden="true" customHeight="false" outlineLevel="0" collapsed="false">
      <c r="A469" s="57" t="s">
        <v>854</v>
      </c>
      <c r="B469" s="54" t="s">
        <v>855</v>
      </c>
      <c r="C469" s="35" t="n">
        <f aca="false">SUM([1]GASTO!C469+[2]GASTO!C469+[3]GASTO!C469)</f>
        <v>0</v>
      </c>
      <c r="D469" s="36" t="n">
        <f aca="false">SUM([1]GASTO!D469+[2]GASTO!D469+[3]GASTO!D469)</f>
        <v>0</v>
      </c>
      <c r="E469" s="45" t="n">
        <f aca="false">SUM(C469:D469)</f>
        <v>0</v>
      </c>
      <c r="F469" s="46" t="n">
        <f aca="false">IF(OR(E469=0,E$1142=0),0,E469/E$1142)*100</f>
        <v>0</v>
      </c>
      <c r="G469" s="39" t="n">
        <f aca="false">SUM([1]GASTO!G469+[2]GASTO!G469+[3]GASTO!G469)</f>
        <v>0</v>
      </c>
      <c r="H469" s="35" t="n">
        <f aca="false">SUM([1]GASTO!H469+[2]GASTO!H469+[3]GASTO!H469)</f>
        <v>0</v>
      </c>
      <c r="I469" s="46" t="n">
        <f aca="false">IF(OR(H469=0,E469=0),0,H469/E469)*100</f>
        <v>0</v>
      </c>
      <c r="J469" s="35" t="n">
        <f aca="false">SUM([1]GASTO!J469+[2]GASTO!J469+[3]GASTO!J469)</f>
        <v>0</v>
      </c>
      <c r="K469" s="46" t="n">
        <f aca="false">IF(OR(J469=0,E469=0),0,J469/E469)*100</f>
        <v>0</v>
      </c>
      <c r="L469" s="47" t="n">
        <f aca="false">SUM(J469++H469)</f>
        <v>0</v>
      </c>
      <c r="M469" s="48" t="n">
        <f aca="false">IF(OR(L469=0,E469=0),0,L469/E469)*100</f>
        <v>0</v>
      </c>
      <c r="N469" s="49" t="n">
        <f aca="false">SUM(E469-L469)</f>
        <v>0</v>
      </c>
    </row>
    <row r="470" customFormat="false" ht="12.75" hidden="true" customHeight="false" outlineLevel="0" collapsed="false">
      <c r="A470" s="57" t="s">
        <v>856</v>
      </c>
      <c r="B470" s="54" t="s">
        <v>857</v>
      </c>
      <c r="C470" s="35" t="n">
        <f aca="false">SUM([1]GASTO!C470+[2]GASTO!C470+[3]GASTO!C470)</f>
        <v>0</v>
      </c>
      <c r="D470" s="36" t="n">
        <f aca="false">SUM([1]GASTO!D470+[2]GASTO!D470+[3]GASTO!D470)</f>
        <v>0</v>
      </c>
      <c r="E470" s="45" t="n">
        <f aca="false">SUM(C470:D470)</f>
        <v>0</v>
      </c>
      <c r="F470" s="46" t="n">
        <f aca="false">IF(OR(E470=0,E$1142=0),0,E470/E$1142)*100</f>
        <v>0</v>
      </c>
      <c r="G470" s="39" t="n">
        <f aca="false">SUM([1]GASTO!G470+[2]GASTO!G470+[3]GASTO!G470)</f>
        <v>0</v>
      </c>
      <c r="H470" s="35" t="n">
        <f aca="false">SUM([1]GASTO!H470+[2]GASTO!H470+[3]GASTO!H470)</f>
        <v>0</v>
      </c>
      <c r="I470" s="46" t="n">
        <f aca="false">IF(OR(H470=0,E470=0),0,H470/E470)*100</f>
        <v>0</v>
      </c>
      <c r="J470" s="35" t="n">
        <f aca="false">SUM([1]GASTO!J470+[2]GASTO!J470+[3]GASTO!J470)</f>
        <v>0</v>
      </c>
      <c r="K470" s="46" t="n">
        <f aca="false">IF(OR(J470=0,E470=0),0,J470/E470)*100</f>
        <v>0</v>
      </c>
      <c r="L470" s="47" t="n">
        <f aca="false">SUM(J470++H470)</f>
        <v>0</v>
      </c>
      <c r="M470" s="48" t="n">
        <f aca="false">IF(OR(L470=0,E470=0),0,L470/E470)*100</f>
        <v>0</v>
      </c>
      <c r="N470" s="49" t="n">
        <f aca="false">SUM(E470-L470)</f>
        <v>0</v>
      </c>
    </row>
    <row r="471" customFormat="false" ht="12.75" hidden="true" customHeight="false" outlineLevel="0" collapsed="false">
      <c r="A471" s="57" t="s">
        <v>858</v>
      </c>
      <c r="B471" s="55" t="s">
        <v>859</v>
      </c>
      <c r="C471" s="35" t="n">
        <f aca="false">SUM([1]GASTO!C471+[2]GASTO!C471+[3]GASTO!C471)</f>
        <v>0</v>
      </c>
      <c r="D471" s="36" t="n">
        <f aca="false">SUM([1]GASTO!D471+[2]GASTO!D471+[3]GASTO!D471)</f>
        <v>0</v>
      </c>
      <c r="E471" s="45" t="n">
        <f aca="false">SUM(C471:D471)</f>
        <v>0</v>
      </c>
      <c r="F471" s="46" t="n">
        <f aca="false">IF(OR(E471=0,E$1142=0),0,E471/E$1142)*100</f>
        <v>0</v>
      </c>
      <c r="G471" s="39" t="n">
        <f aca="false">SUM([1]GASTO!G471+[2]GASTO!G471+[3]GASTO!G471)</f>
        <v>0</v>
      </c>
      <c r="H471" s="35" t="n">
        <f aca="false">SUM([1]GASTO!H471+[2]GASTO!H471+[3]GASTO!H471)</f>
        <v>0</v>
      </c>
      <c r="I471" s="46" t="n">
        <f aca="false">IF(OR(H471=0,E471=0),0,H471/E471)*100</f>
        <v>0</v>
      </c>
      <c r="J471" s="35" t="n">
        <f aca="false">SUM([1]GASTO!J471+[2]GASTO!J471+[3]GASTO!J471)</f>
        <v>0</v>
      </c>
      <c r="K471" s="46" t="n">
        <f aca="false">IF(OR(J471=0,E471=0),0,J471/E471)*100</f>
        <v>0</v>
      </c>
      <c r="L471" s="47" t="n">
        <f aca="false">SUM(J471++H471)</f>
        <v>0</v>
      </c>
      <c r="M471" s="48" t="n">
        <f aca="false">IF(OR(L471=0,E471=0),0,L471/E471)*100</f>
        <v>0</v>
      </c>
      <c r="N471" s="49" t="n">
        <f aca="false">SUM(E471-L471)</f>
        <v>0</v>
      </c>
    </row>
    <row r="472" customFormat="false" ht="12.75" hidden="true" customHeight="false" outlineLevel="0" collapsed="false">
      <c r="A472" s="57" t="s">
        <v>860</v>
      </c>
      <c r="B472" s="55" t="s">
        <v>861</v>
      </c>
      <c r="C472" s="35" t="n">
        <f aca="false">SUM([1]GASTO!C472+[2]GASTO!C472+[3]GASTO!C472)</f>
        <v>0</v>
      </c>
      <c r="D472" s="36" t="n">
        <f aca="false">SUM([1]GASTO!D472+[2]GASTO!D472+[3]GASTO!D472)</f>
        <v>0</v>
      </c>
      <c r="E472" s="45" t="n">
        <f aca="false">SUM(C472:D472)</f>
        <v>0</v>
      </c>
      <c r="F472" s="46" t="n">
        <f aca="false">IF(OR(E472=0,E$1142=0),0,E472/E$1142)*100</f>
        <v>0</v>
      </c>
      <c r="G472" s="39" t="n">
        <f aca="false">SUM([1]GASTO!G472+[2]GASTO!G472+[3]GASTO!G472)</f>
        <v>0</v>
      </c>
      <c r="H472" s="35" t="n">
        <f aca="false">SUM([1]GASTO!H472+[2]GASTO!H472+[3]GASTO!H472)</f>
        <v>0</v>
      </c>
      <c r="I472" s="46" t="n">
        <f aca="false">IF(OR(H472=0,E472=0),0,H472/E472)*100</f>
        <v>0</v>
      </c>
      <c r="J472" s="35" t="n">
        <f aca="false">SUM([1]GASTO!J472+[2]GASTO!J472+[3]GASTO!J472)</f>
        <v>0</v>
      </c>
      <c r="K472" s="46" t="n">
        <f aca="false">IF(OR(J472=0,E472=0),0,J472/E472)*100</f>
        <v>0</v>
      </c>
      <c r="L472" s="47" t="n">
        <f aca="false">SUM(J472++H472)</f>
        <v>0</v>
      </c>
      <c r="M472" s="48" t="n">
        <f aca="false">IF(OR(L472=0,E472=0),0,L472/E472)*100</f>
        <v>0</v>
      </c>
      <c r="N472" s="49" t="n">
        <f aca="false">SUM(E472-L472)</f>
        <v>0</v>
      </c>
    </row>
    <row r="473" customFormat="false" ht="12.75" hidden="true" customHeight="false" outlineLevel="0" collapsed="false">
      <c r="A473" s="57" t="s">
        <v>862</v>
      </c>
      <c r="B473" s="55" t="s">
        <v>863</v>
      </c>
      <c r="C473" s="35" t="n">
        <f aca="false">SUM([1]GASTO!C473+[2]GASTO!C473+[3]GASTO!C473)</f>
        <v>0</v>
      </c>
      <c r="D473" s="36" t="n">
        <f aca="false">SUM([1]GASTO!D473+[2]GASTO!D473+[3]GASTO!D473)</f>
        <v>0</v>
      </c>
      <c r="E473" s="45" t="n">
        <f aca="false">SUM(C473:D473)</f>
        <v>0</v>
      </c>
      <c r="F473" s="46" t="n">
        <f aca="false">IF(OR(E473=0,E$1142=0),0,E473/E$1142)*100</f>
        <v>0</v>
      </c>
      <c r="G473" s="39" t="n">
        <f aca="false">SUM([1]GASTO!G473+[2]GASTO!G473+[3]GASTO!G473)</f>
        <v>0</v>
      </c>
      <c r="H473" s="35" t="n">
        <f aca="false">SUM([1]GASTO!H473+[2]GASTO!H473+[3]GASTO!H473)</f>
        <v>0</v>
      </c>
      <c r="I473" s="46" t="n">
        <f aca="false">IF(OR(H473=0,E473=0),0,H473/E473)*100</f>
        <v>0</v>
      </c>
      <c r="J473" s="35" t="n">
        <f aca="false">SUM([1]GASTO!J473+[2]GASTO!J473+[3]GASTO!J473)</f>
        <v>0</v>
      </c>
      <c r="K473" s="46" t="n">
        <f aca="false">IF(OR(J473=0,E473=0),0,J473/E473)*100</f>
        <v>0</v>
      </c>
      <c r="L473" s="47" t="n">
        <f aca="false">SUM(J473++H473)</f>
        <v>0</v>
      </c>
      <c r="M473" s="48" t="n">
        <f aca="false">IF(OR(L473=0,E473=0),0,L473/E473)*100</f>
        <v>0</v>
      </c>
      <c r="N473" s="49" t="n">
        <f aca="false">SUM(E473-L473)</f>
        <v>0</v>
      </c>
    </row>
    <row r="474" customFormat="false" ht="12.75" hidden="true" customHeight="false" outlineLevel="0" collapsed="false">
      <c r="A474" s="57" t="s">
        <v>864</v>
      </c>
      <c r="B474" s="55" t="s">
        <v>865</v>
      </c>
      <c r="C474" s="35" t="n">
        <f aca="false">SUM([1]GASTO!C474+[2]GASTO!C474+[3]GASTO!C474)</f>
        <v>0</v>
      </c>
      <c r="D474" s="36" t="n">
        <f aca="false">SUM([1]GASTO!D474+[2]GASTO!D474+[3]GASTO!D474)</f>
        <v>0</v>
      </c>
      <c r="E474" s="45" t="n">
        <f aca="false">SUM(C474:D474)</f>
        <v>0</v>
      </c>
      <c r="F474" s="46" t="n">
        <f aca="false">IF(OR(E474=0,E$1142=0),0,E474/E$1142)*100</f>
        <v>0</v>
      </c>
      <c r="G474" s="39" t="n">
        <f aca="false">SUM([1]GASTO!G474+[2]GASTO!G474+[3]GASTO!G474)</f>
        <v>0</v>
      </c>
      <c r="H474" s="35" t="n">
        <f aca="false">SUM([1]GASTO!H474+[2]GASTO!H474+[3]GASTO!H474)</f>
        <v>0</v>
      </c>
      <c r="I474" s="46" t="n">
        <f aca="false">IF(OR(H474=0,E474=0),0,H474/E474)*100</f>
        <v>0</v>
      </c>
      <c r="J474" s="35" t="n">
        <f aca="false">SUM([1]GASTO!J474+[2]GASTO!J474+[3]GASTO!J474)</f>
        <v>0</v>
      </c>
      <c r="K474" s="46" t="n">
        <f aca="false">IF(OR(J474=0,E474=0),0,J474/E474)*100</f>
        <v>0</v>
      </c>
      <c r="L474" s="47" t="n">
        <f aca="false">SUM(J474++H474)</f>
        <v>0</v>
      </c>
      <c r="M474" s="48" t="n">
        <f aca="false">IF(OR(L474=0,E474=0),0,L474/E474)*100</f>
        <v>0</v>
      </c>
      <c r="N474" s="49" t="n">
        <f aca="false">SUM(E474-L474)</f>
        <v>0</v>
      </c>
    </row>
    <row r="475" customFormat="false" ht="25.5" hidden="true" customHeight="false" outlineLevel="0" collapsed="false">
      <c r="A475" s="57" t="s">
        <v>866</v>
      </c>
      <c r="B475" s="54" t="s">
        <v>867</v>
      </c>
      <c r="C475" s="35" t="n">
        <f aca="false">SUM([1]GASTO!C475+[2]GASTO!C475+[3]GASTO!C475)</f>
        <v>0</v>
      </c>
      <c r="D475" s="36" t="n">
        <f aca="false">SUM([1]GASTO!D475+[2]GASTO!D475+[3]GASTO!D475)</f>
        <v>0</v>
      </c>
      <c r="E475" s="45" t="n">
        <f aca="false">SUM(C475:D475)</f>
        <v>0</v>
      </c>
      <c r="F475" s="46" t="n">
        <f aca="false">IF(OR(E475=0,E$1142=0),0,E475/E$1142)*100</f>
        <v>0</v>
      </c>
      <c r="G475" s="39" t="n">
        <f aca="false">SUM([1]GASTO!G475+[2]GASTO!G475+[3]GASTO!G475)</f>
        <v>0</v>
      </c>
      <c r="H475" s="35" t="n">
        <f aca="false">SUM([1]GASTO!H475+[2]GASTO!H475+[3]GASTO!H475)</f>
        <v>0</v>
      </c>
      <c r="I475" s="46" t="n">
        <f aca="false">IF(OR(H475=0,E475=0),0,H475/E475)*100</f>
        <v>0</v>
      </c>
      <c r="J475" s="35" t="n">
        <f aca="false">SUM([1]GASTO!J475+[2]GASTO!J475+[3]GASTO!J475)</f>
        <v>0</v>
      </c>
      <c r="K475" s="46" t="n">
        <f aca="false">IF(OR(J475=0,E475=0),0,J475/E475)*100</f>
        <v>0</v>
      </c>
      <c r="L475" s="47" t="n">
        <f aca="false">SUM(J475++H475)</f>
        <v>0</v>
      </c>
      <c r="M475" s="48" t="n">
        <f aca="false">IF(OR(L475=0,E475=0),0,L475/E475)*100</f>
        <v>0</v>
      </c>
      <c r="N475" s="49" t="n">
        <f aca="false">SUM(E475-L475)</f>
        <v>0</v>
      </c>
    </row>
    <row r="476" customFormat="false" ht="38.25" hidden="true" customHeight="false" outlineLevel="0" collapsed="false">
      <c r="A476" s="57" t="s">
        <v>868</v>
      </c>
      <c r="B476" s="54" t="s">
        <v>869</v>
      </c>
      <c r="C476" s="35" t="n">
        <f aca="false">SUM([1]GASTO!C476+[2]GASTO!C476+[3]GASTO!C476)</f>
        <v>0</v>
      </c>
      <c r="D476" s="36" t="n">
        <f aca="false">SUM([1]GASTO!D476+[2]GASTO!D476+[3]GASTO!D476)</f>
        <v>0</v>
      </c>
      <c r="E476" s="45" t="n">
        <f aca="false">SUM(C476:D476)</f>
        <v>0</v>
      </c>
      <c r="F476" s="46" t="n">
        <f aca="false">IF(OR(E476=0,E$1142=0),0,E476/E$1142)*100</f>
        <v>0</v>
      </c>
      <c r="G476" s="39" t="n">
        <f aca="false">SUM([1]GASTO!G476+[2]GASTO!G476+[3]GASTO!G476)</f>
        <v>0</v>
      </c>
      <c r="H476" s="35" t="n">
        <f aca="false">SUM([1]GASTO!H476+[2]GASTO!H476+[3]GASTO!H476)</f>
        <v>0</v>
      </c>
      <c r="I476" s="46" t="n">
        <f aca="false">IF(OR(H476=0,E476=0),0,H476/E476)*100</f>
        <v>0</v>
      </c>
      <c r="J476" s="35" t="n">
        <f aca="false">SUM([1]GASTO!J476+[2]GASTO!J476+[3]GASTO!J476)</f>
        <v>0</v>
      </c>
      <c r="K476" s="46" t="n">
        <f aca="false">IF(OR(J476=0,E476=0),0,J476/E476)*100</f>
        <v>0</v>
      </c>
      <c r="L476" s="47" t="n">
        <f aca="false">SUM(J476++H476)</f>
        <v>0</v>
      </c>
      <c r="M476" s="48" t="n">
        <f aca="false">IF(OR(L476=0,E476=0),0,L476/E476)*100</f>
        <v>0</v>
      </c>
      <c r="N476" s="49" t="n">
        <f aca="false">SUM(E476-L476)</f>
        <v>0</v>
      </c>
    </row>
    <row r="477" customFormat="false" ht="25.5" hidden="true" customHeight="false" outlineLevel="0" collapsed="false">
      <c r="A477" s="57" t="s">
        <v>870</v>
      </c>
      <c r="B477" s="54" t="s">
        <v>871</v>
      </c>
      <c r="C477" s="35" t="n">
        <f aca="false">SUM([1]GASTO!C477+[2]GASTO!C477+[3]GASTO!C477)</f>
        <v>0</v>
      </c>
      <c r="D477" s="36" t="n">
        <f aca="false">SUM([1]GASTO!D477+[2]GASTO!D477+[3]GASTO!D477)</f>
        <v>0</v>
      </c>
      <c r="E477" s="45" t="n">
        <f aca="false">SUM(C477:D477)</f>
        <v>0</v>
      </c>
      <c r="F477" s="46" t="n">
        <f aca="false">IF(OR(E477=0,E$1142=0),0,E477/E$1142)*100</f>
        <v>0</v>
      </c>
      <c r="G477" s="39" t="n">
        <f aca="false">SUM([1]GASTO!G477+[2]GASTO!G477+[3]GASTO!G477)</f>
        <v>0</v>
      </c>
      <c r="H477" s="35" t="n">
        <f aca="false">SUM([1]GASTO!H477+[2]GASTO!H477+[3]GASTO!H477)</f>
        <v>0</v>
      </c>
      <c r="I477" s="46" t="n">
        <f aca="false">IF(OR(H477=0,E477=0),0,H477/E477)*100</f>
        <v>0</v>
      </c>
      <c r="J477" s="35" t="n">
        <f aca="false">SUM([1]GASTO!J477+[2]GASTO!J477+[3]GASTO!J477)</f>
        <v>0</v>
      </c>
      <c r="K477" s="46" t="n">
        <f aca="false">IF(OR(J477=0,E477=0),0,J477/E477)*100</f>
        <v>0</v>
      </c>
      <c r="L477" s="47" t="n">
        <f aca="false">SUM(J477++H477)</f>
        <v>0</v>
      </c>
      <c r="M477" s="48" t="n">
        <f aca="false">IF(OR(L477=0,E477=0),0,L477/E477)*100</f>
        <v>0</v>
      </c>
      <c r="N477" s="49" t="n">
        <f aca="false">SUM(E477-L477)</f>
        <v>0</v>
      </c>
    </row>
    <row r="478" customFormat="false" ht="12.75" hidden="true" customHeight="false" outlineLevel="0" collapsed="false">
      <c r="A478" s="57" t="s">
        <v>872</v>
      </c>
      <c r="B478" s="58" t="s">
        <v>873</v>
      </c>
      <c r="C478" s="35" t="n">
        <f aca="false">SUM([1]GASTO!C478+[2]GASTO!C478+[3]GASTO!C478)</f>
        <v>0</v>
      </c>
      <c r="D478" s="36" t="n">
        <f aca="false">SUM([1]GASTO!D478+[2]GASTO!D478+[3]GASTO!D478)</f>
        <v>0</v>
      </c>
      <c r="E478" s="45" t="n">
        <f aca="false">SUM(C478:D478)</f>
        <v>0</v>
      </c>
      <c r="F478" s="46" t="n">
        <f aca="false">IF(OR(E478=0,E$1142=0),0,E478/E$1142)*100</f>
        <v>0</v>
      </c>
      <c r="G478" s="39" t="n">
        <f aca="false">SUM([1]GASTO!G478+[2]GASTO!G478+[3]GASTO!G478)</f>
        <v>0</v>
      </c>
      <c r="H478" s="35" t="n">
        <f aca="false">SUM([1]GASTO!H478+[2]GASTO!H478+[3]GASTO!H478)</f>
        <v>0</v>
      </c>
      <c r="I478" s="46" t="n">
        <f aca="false">IF(OR(H478=0,E478=0),0,H478/E478)*100</f>
        <v>0</v>
      </c>
      <c r="J478" s="35" t="n">
        <f aca="false">SUM([1]GASTO!J478+[2]GASTO!J478+[3]GASTO!J478)</f>
        <v>0</v>
      </c>
      <c r="K478" s="46" t="n">
        <f aca="false">IF(OR(J478=0,E478=0),0,J478/E478)*100</f>
        <v>0</v>
      </c>
      <c r="L478" s="47" t="n">
        <f aca="false">SUM(J478++H478)</f>
        <v>0</v>
      </c>
      <c r="M478" s="48" t="n">
        <f aca="false">IF(OR(L478=0,E478=0),0,L478/E478)*100</f>
        <v>0</v>
      </c>
      <c r="N478" s="49" t="n">
        <f aca="false">SUM(E478-L478)</f>
        <v>0</v>
      </c>
    </row>
    <row r="479" customFormat="false" ht="25.5" hidden="true" customHeight="false" outlineLevel="0" collapsed="false">
      <c r="A479" s="57" t="s">
        <v>874</v>
      </c>
      <c r="B479" s="58" t="s">
        <v>875</v>
      </c>
      <c r="C479" s="35" t="n">
        <f aca="false">SUM([1]GASTO!C479+[2]GASTO!C479+[3]GASTO!C479)</f>
        <v>0</v>
      </c>
      <c r="D479" s="36" t="n">
        <f aca="false">SUM([1]GASTO!D479+[2]GASTO!D479+[3]GASTO!D479)</f>
        <v>0</v>
      </c>
      <c r="E479" s="45" t="n">
        <f aca="false">SUM(C479:D479)</f>
        <v>0</v>
      </c>
      <c r="F479" s="46" t="n">
        <f aca="false">IF(OR(E479=0,E$1142=0),0,E479/E$1142)*100</f>
        <v>0</v>
      </c>
      <c r="G479" s="39" t="n">
        <f aca="false">SUM([1]GASTO!G479+[2]GASTO!G479+[3]GASTO!G479)</f>
        <v>0</v>
      </c>
      <c r="H479" s="35" t="n">
        <f aca="false">SUM([1]GASTO!H479+[2]GASTO!H479+[3]GASTO!H479)</f>
        <v>0</v>
      </c>
      <c r="I479" s="46" t="n">
        <f aca="false">IF(OR(H479=0,E479=0),0,H479/E479)*100</f>
        <v>0</v>
      </c>
      <c r="J479" s="35" t="n">
        <f aca="false">SUM([1]GASTO!J479+[2]GASTO!J479+[3]GASTO!J479)</f>
        <v>0</v>
      </c>
      <c r="K479" s="46" t="n">
        <f aca="false">IF(OR(J479=0,E479=0),0,J479/E479)*100</f>
        <v>0</v>
      </c>
      <c r="L479" s="47" t="n">
        <f aca="false">SUM(J479++H479)</f>
        <v>0</v>
      </c>
      <c r="M479" s="48" t="n">
        <f aca="false">IF(OR(L479=0,E479=0),0,L479/E479)*100</f>
        <v>0</v>
      </c>
      <c r="N479" s="49" t="n">
        <f aca="false">SUM(E479-L479)</f>
        <v>0</v>
      </c>
    </row>
    <row r="480" customFormat="false" ht="12.75" hidden="true" customHeight="false" outlineLevel="0" collapsed="false">
      <c r="A480" s="57" t="s">
        <v>876</v>
      </c>
      <c r="B480" s="58" t="s">
        <v>877</v>
      </c>
      <c r="C480" s="35" t="n">
        <f aca="false">SUM([1]GASTO!C480+[2]GASTO!C480+[3]GASTO!C480)</f>
        <v>0</v>
      </c>
      <c r="D480" s="36" t="n">
        <f aca="false">SUM([1]GASTO!D480+[2]GASTO!D480+[3]GASTO!D480)</f>
        <v>0</v>
      </c>
      <c r="E480" s="45" t="n">
        <f aca="false">SUM(C480:D480)</f>
        <v>0</v>
      </c>
      <c r="F480" s="46" t="n">
        <f aca="false">IF(OR(E480=0,E$1142=0),0,E480/E$1142)*100</f>
        <v>0</v>
      </c>
      <c r="G480" s="39" t="n">
        <f aca="false">SUM([1]GASTO!G480+[2]GASTO!G480+[3]GASTO!G480)</f>
        <v>0</v>
      </c>
      <c r="H480" s="35" t="n">
        <f aca="false">SUM([1]GASTO!H480+[2]GASTO!H480+[3]GASTO!H480)</f>
        <v>0</v>
      </c>
      <c r="I480" s="46" t="n">
        <f aca="false">IF(OR(H480=0,E480=0),0,H480/E480)*100</f>
        <v>0</v>
      </c>
      <c r="J480" s="35" t="n">
        <f aca="false">SUM([1]GASTO!J480+[2]GASTO!J480+[3]GASTO!J480)</f>
        <v>0</v>
      </c>
      <c r="K480" s="46" t="n">
        <f aca="false">IF(OR(J480=0,E480=0),0,J480/E480)*100</f>
        <v>0</v>
      </c>
      <c r="L480" s="47" t="n">
        <f aca="false">SUM(J480++H480)</f>
        <v>0</v>
      </c>
      <c r="M480" s="48" t="n">
        <f aca="false">IF(OR(L480=0,E480=0),0,L480/E480)*100</f>
        <v>0</v>
      </c>
      <c r="N480" s="49" t="n">
        <f aca="false">SUM(E480-L480)</f>
        <v>0</v>
      </c>
    </row>
    <row r="481" customFormat="false" ht="12.75" hidden="true" customHeight="false" outlineLevel="0" collapsed="false">
      <c r="A481" s="57" t="s">
        <v>878</v>
      </c>
      <c r="B481" s="58" t="s">
        <v>879</v>
      </c>
      <c r="C481" s="35" t="n">
        <f aca="false">SUM([1]GASTO!C481+[2]GASTO!C481+[3]GASTO!C481)</f>
        <v>0</v>
      </c>
      <c r="D481" s="36" t="n">
        <f aca="false">SUM([1]GASTO!D481+[2]GASTO!D481+[3]GASTO!D481)</f>
        <v>0</v>
      </c>
      <c r="E481" s="45" t="n">
        <f aca="false">SUM(C481:D481)</f>
        <v>0</v>
      </c>
      <c r="F481" s="46" t="n">
        <f aca="false">IF(OR(E481=0,E$1142=0),0,E481/E$1142)*100</f>
        <v>0</v>
      </c>
      <c r="G481" s="39" t="n">
        <f aca="false">SUM([1]GASTO!G481+[2]GASTO!G481+[3]GASTO!G481)</f>
        <v>0</v>
      </c>
      <c r="H481" s="35" t="n">
        <f aca="false">SUM([1]GASTO!H481+[2]GASTO!H481+[3]GASTO!H481)</f>
        <v>0</v>
      </c>
      <c r="I481" s="46" t="n">
        <f aca="false">IF(OR(H481=0,E481=0),0,H481/E481)*100</f>
        <v>0</v>
      </c>
      <c r="J481" s="35" t="n">
        <f aca="false">SUM([1]GASTO!J481+[2]GASTO!J481+[3]GASTO!J481)</f>
        <v>0</v>
      </c>
      <c r="K481" s="46" t="n">
        <f aca="false">IF(OR(J481=0,E481=0),0,J481/E481)*100</f>
        <v>0</v>
      </c>
      <c r="L481" s="47" t="n">
        <f aca="false">SUM(J481++H481)</f>
        <v>0</v>
      </c>
      <c r="M481" s="48" t="n">
        <f aca="false">IF(OR(L481=0,E481=0),0,L481/E481)*100</f>
        <v>0</v>
      </c>
      <c r="N481" s="49" t="n">
        <f aca="false">SUM(E481-L481)</f>
        <v>0</v>
      </c>
    </row>
    <row r="482" customFormat="false" ht="12.75" hidden="true" customHeight="false" outlineLevel="0" collapsed="false">
      <c r="A482" s="57" t="s">
        <v>880</v>
      </c>
      <c r="B482" s="58" t="s">
        <v>881</v>
      </c>
      <c r="C482" s="35" t="n">
        <f aca="false">SUM([1]GASTO!C482+[2]GASTO!C482+[3]GASTO!C482)</f>
        <v>0</v>
      </c>
      <c r="D482" s="36" t="n">
        <f aca="false">SUM([1]GASTO!D482+[2]GASTO!D482+[3]GASTO!D482)</f>
        <v>0</v>
      </c>
      <c r="E482" s="45" t="n">
        <f aca="false">SUM(C482:D482)</f>
        <v>0</v>
      </c>
      <c r="F482" s="46" t="n">
        <f aca="false">IF(OR(E482=0,E$1142=0),0,E482/E$1142)*100</f>
        <v>0</v>
      </c>
      <c r="G482" s="39" t="n">
        <f aca="false">SUM([1]GASTO!G482+[2]GASTO!G482+[3]GASTO!G482)</f>
        <v>0</v>
      </c>
      <c r="H482" s="35" t="n">
        <f aca="false">SUM([1]GASTO!H482+[2]GASTO!H482+[3]GASTO!H482)</f>
        <v>0</v>
      </c>
      <c r="I482" s="46" t="n">
        <f aca="false">IF(OR(H482=0,E482=0),0,H482/E482)*100</f>
        <v>0</v>
      </c>
      <c r="J482" s="35" t="n">
        <f aca="false">SUM([1]GASTO!J482+[2]GASTO!J482+[3]GASTO!J482)</f>
        <v>0</v>
      </c>
      <c r="K482" s="46" t="n">
        <f aca="false">IF(OR(J482=0,E482=0),0,J482/E482)*100</f>
        <v>0</v>
      </c>
      <c r="L482" s="47" t="n">
        <f aca="false">SUM(J482++H482)</f>
        <v>0</v>
      </c>
      <c r="M482" s="48" t="n">
        <f aca="false">IF(OR(L482=0,E482=0),0,L482/E482)*100</f>
        <v>0</v>
      </c>
      <c r="N482" s="49" t="n">
        <f aca="false">SUM(E482-L482)</f>
        <v>0</v>
      </c>
    </row>
    <row r="483" customFormat="false" ht="25.5" hidden="true" customHeight="false" outlineLevel="0" collapsed="false">
      <c r="A483" s="57" t="s">
        <v>882</v>
      </c>
      <c r="B483" s="58" t="s">
        <v>883</v>
      </c>
      <c r="C483" s="35" t="n">
        <f aca="false">SUM([1]GASTO!C483+[2]GASTO!C483+[3]GASTO!C483)</f>
        <v>0</v>
      </c>
      <c r="D483" s="36" t="n">
        <f aca="false">SUM([1]GASTO!D483+[2]GASTO!D483+[3]GASTO!D483)</f>
        <v>0</v>
      </c>
      <c r="E483" s="45" t="n">
        <f aca="false">SUM(C483:D483)</f>
        <v>0</v>
      </c>
      <c r="F483" s="46" t="n">
        <f aca="false">IF(OR(E483=0,E$1142=0),0,E483/E$1142)*100</f>
        <v>0</v>
      </c>
      <c r="G483" s="39" t="n">
        <f aca="false">SUM([1]GASTO!G483+[2]GASTO!G483+[3]GASTO!G483)</f>
        <v>0</v>
      </c>
      <c r="H483" s="35" t="n">
        <f aca="false">SUM([1]GASTO!H483+[2]GASTO!H483+[3]GASTO!H483)</f>
        <v>0</v>
      </c>
      <c r="I483" s="46" t="n">
        <f aca="false">IF(OR(H483=0,E483=0),0,H483/E483)*100</f>
        <v>0</v>
      </c>
      <c r="J483" s="35" t="n">
        <f aca="false">SUM([1]GASTO!J483+[2]GASTO!J483+[3]GASTO!J483)</f>
        <v>0</v>
      </c>
      <c r="K483" s="46" t="n">
        <f aca="false">IF(OR(J483=0,E483=0),0,J483/E483)*100</f>
        <v>0</v>
      </c>
      <c r="L483" s="47" t="n">
        <f aca="false">SUM(J483++H483)</f>
        <v>0</v>
      </c>
      <c r="M483" s="48" t="n">
        <f aca="false">IF(OR(L483=0,E483=0),0,L483/E483)*100</f>
        <v>0</v>
      </c>
      <c r="N483" s="49" t="n">
        <f aca="false">SUM(E483-L483)</f>
        <v>0</v>
      </c>
    </row>
    <row r="484" customFormat="false" ht="25.5" hidden="true" customHeight="false" outlineLevel="0" collapsed="false">
      <c r="A484" s="57" t="s">
        <v>884</v>
      </c>
      <c r="B484" s="58" t="s">
        <v>885</v>
      </c>
      <c r="C484" s="35" t="n">
        <f aca="false">SUM([1]GASTO!C484+[2]GASTO!C484+[3]GASTO!C484)</f>
        <v>0</v>
      </c>
      <c r="D484" s="36" t="n">
        <f aca="false">SUM([1]GASTO!D484+[2]GASTO!D484+[3]GASTO!D484)</f>
        <v>0</v>
      </c>
      <c r="E484" s="45" t="n">
        <f aca="false">SUM(C484:D484)</f>
        <v>0</v>
      </c>
      <c r="F484" s="46" t="n">
        <f aca="false">IF(OR(E484=0,E$1142=0),0,E484/E$1142)*100</f>
        <v>0</v>
      </c>
      <c r="G484" s="39" t="n">
        <f aca="false">SUM([1]GASTO!G484+[2]GASTO!G484+[3]GASTO!G484)</f>
        <v>0</v>
      </c>
      <c r="H484" s="35" t="n">
        <f aca="false">SUM([1]GASTO!H484+[2]GASTO!H484+[3]GASTO!H484)</f>
        <v>0</v>
      </c>
      <c r="I484" s="46" t="n">
        <f aca="false">IF(OR(H484=0,E484=0),0,H484/E484)*100</f>
        <v>0</v>
      </c>
      <c r="J484" s="35" t="n">
        <f aca="false">SUM([1]GASTO!J484+[2]GASTO!J484+[3]GASTO!J484)</f>
        <v>0</v>
      </c>
      <c r="K484" s="46" t="n">
        <f aca="false">IF(OR(J484=0,E484=0),0,J484/E484)*100</f>
        <v>0</v>
      </c>
      <c r="L484" s="47" t="n">
        <f aca="false">SUM(J484++H484)</f>
        <v>0</v>
      </c>
      <c r="M484" s="48" t="n">
        <f aca="false">IF(OR(L484=0,E484=0),0,L484/E484)*100</f>
        <v>0</v>
      </c>
      <c r="N484" s="49" t="n">
        <f aca="false">SUM(E484-L484)</f>
        <v>0</v>
      </c>
    </row>
    <row r="485" customFormat="false" ht="25.5" hidden="true" customHeight="false" outlineLevel="0" collapsed="false">
      <c r="A485" s="57" t="s">
        <v>886</v>
      </c>
      <c r="B485" s="58" t="s">
        <v>887</v>
      </c>
      <c r="C485" s="35" t="n">
        <f aca="false">SUM([1]GASTO!C485+[2]GASTO!C485+[3]GASTO!C485)</f>
        <v>0</v>
      </c>
      <c r="D485" s="36" t="n">
        <f aca="false">SUM([1]GASTO!D485+[2]GASTO!D485+[3]GASTO!D485)</f>
        <v>0</v>
      </c>
      <c r="E485" s="45" t="n">
        <f aca="false">SUM(C485:D485)</f>
        <v>0</v>
      </c>
      <c r="F485" s="46" t="n">
        <f aca="false">IF(OR(E485=0,E$1142=0),0,E485/E$1142)*100</f>
        <v>0</v>
      </c>
      <c r="G485" s="39" t="n">
        <f aca="false">SUM([1]GASTO!G485+[2]GASTO!G485+[3]GASTO!G485)</f>
        <v>0</v>
      </c>
      <c r="H485" s="35" t="n">
        <f aca="false">SUM([1]GASTO!H485+[2]GASTO!H485+[3]GASTO!H485)</f>
        <v>0</v>
      </c>
      <c r="I485" s="46" t="n">
        <f aca="false">IF(OR(H485=0,E485=0),0,H485/E485)*100</f>
        <v>0</v>
      </c>
      <c r="J485" s="35" t="n">
        <f aca="false">SUM([1]GASTO!J485+[2]GASTO!J485+[3]GASTO!J485)</f>
        <v>0</v>
      </c>
      <c r="K485" s="46" t="n">
        <f aca="false">IF(OR(J485=0,E485=0),0,J485/E485)*100</f>
        <v>0</v>
      </c>
      <c r="L485" s="47" t="n">
        <f aca="false">SUM(J485++H485)</f>
        <v>0</v>
      </c>
      <c r="M485" s="48" t="n">
        <f aca="false">IF(OR(L485=0,E485=0),0,L485/E485)*100</f>
        <v>0</v>
      </c>
      <c r="N485" s="49" t="n">
        <f aca="false">SUM(E485-L485)</f>
        <v>0</v>
      </c>
    </row>
    <row r="486" customFormat="false" ht="25.5" hidden="true" customHeight="false" outlineLevel="0" collapsed="false">
      <c r="A486" s="57" t="s">
        <v>888</v>
      </c>
      <c r="B486" s="54" t="s">
        <v>889</v>
      </c>
      <c r="C486" s="35" t="n">
        <f aca="false">SUM([1]GASTO!C486+[2]GASTO!C486+[3]GASTO!C486)</f>
        <v>0</v>
      </c>
      <c r="D486" s="36" t="n">
        <f aca="false">SUM([1]GASTO!D486+[2]GASTO!D486+[3]GASTO!D486)</f>
        <v>0</v>
      </c>
      <c r="E486" s="45" t="n">
        <f aca="false">SUM(C486:D486)</f>
        <v>0</v>
      </c>
      <c r="F486" s="46" t="n">
        <f aca="false">IF(OR(E486=0,E$1142=0),0,E486/E$1142)*100</f>
        <v>0</v>
      </c>
      <c r="G486" s="39" t="n">
        <f aca="false">SUM([1]GASTO!G486+[2]GASTO!G486+[3]GASTO!G486)</f>
        <v>0</v>
      </c>
      <c r="H486" s="35" t="n">
        <f aca="false">SUM([1]GASTO!H486+[2]GASTO!H486+[3]GASTO!H486)</f>
        <v>0</v>
      </c>
      <c r="I486" s="46" t="n">
        <f aca="false">IF(OR(H486=0,E486=0),0,H486/E486)*100</f>
        <v>0</v>
      </c>
      <c r="J486" s="35" t="n">
        <f aca="false">SUM([1]GASTO!J486+[2]GASTO!J486+[3]GASTO!J486)</f>
        <v>0</v>
      </c>
      <c r="K486" s="46" t="n">
        <f aca="false">IF(OR(J486=0,E486=0),0,J486/E486)*100</f>
        <v>0</v>
      </c>
      <c r="L486" s="47" t="n">
        <f aca="false">SUM(J486++H486)</f>
        <v>0</v>
      </c>
      <c r="M486" s="48" t="n">
        <f aca="false">IF(OR(L486=0,E486=0),0,L486/E486)*100</f>
        <v>0</v>
      </c>
      <c r="N486" s="49" t="n">
        <f aca="false">SUM(E486-L486)</f>
        <v>0</v>
      </c>
    </row>
    <row r="487" customFormat="false" ht="25.5" hidden="true" customHeight="false" outlineLevel="0" collapsed="false">
      <c r="A487" s="57" t="s">
        <v>890</v>
      </c>
      <c r="B487" s="54" t="s">
        <v>891</v>
      </c>
      <c r="C487" s="35" t="n">
        <f aca="false">SUM([1]GASTO!C487+[2]GASTO!C487+[3]GASTO!C487)</f>
        <v>0</v>
      </c>
      <c r="D487" s="36" t="n">
        <f aca="false">SUM([1]GASTO!D487+[2]GASTO!D487+[3]GASTO!D487)</f>
        <v>0</v>
      </c>
      <c r="E487" s="45" t="n">
        <f aca="false">SUM(C487:D487)</f>
        <v>0</v>
      </c>
      <c r="F487" s="46" t="n">
        <f aca="false">IF(OR(E487=0,E$1142=0),0,E487/E$1142)*100</f>
        <v>0</v>
      </c>
      <c r="G487" s="39" t="n">
        <f aca="false">SUM([1]GASTO!G487+[2]GASTO!G487+[3]GASTO!G487)</f>
        <v>0</v>
      </c>
      <c r="H487" s="35" t="n">
        <f aca="false">SUM([1]GASTO!H487+[2]GASTO!H487+[3]GASTO!H487)</f>
        <v>0</v>
      </c>
      <c r="I487" s="46" t="n">
        <f aca="false">IF(OR(H487=0,E487=0),0,H487/E487)*100</f>
        <v>0</v>
      </c>
      <c r="J487" s="35" t="n">
        <f aca="false">SUM([1]GASTO!J487+[2]GASTO!J487+[3]GASTO!J487)</f>
        <v>0</v>
      </c>
      <c r="K487" s="46" t="n">
        <f aca="false">IF(OR(J487=0,E487=0),0,J487/E487)*100</f>
        <v>0</v>
      </c>
      <c r="L487" s="47" t="n">
        <f aca="false">SUM(J487++H487)</f>
        <v>0</v>
      </c>
      <c r="M487" s="48" t="n">
        <f aca="false">IF(OR(L487=0,E487=0),0,L487/E487)*100</f>
        <v>0</v>
      </c>
      <c r="N487" s="49" t="n">
        <f aca="false">SUM(E487-L487)</f>
        <v>0</v>
      </c>
    </row>
    <row r="488" customFormat="false" ht="38.25" hidden="true" customHeight="false" outlineLevel="0" collapsed="false">
      <c r="A488" s="33" t="s">
        <v>892</v>
      </c>
      <c r="B488" s="53" t="s">
        <v>893</v>
      </c>
      <c r="C488" s="35" t="n">
        <f aca="false">SUM([1]GASTO!C488+[2]GASTO!C488+[3]GASTO!C488)</f>
        <v>0</v>
      </c>
      <c r="D488" s="36" t="n">
        <f aca="false">SUM([1]GASTO!D488+[2]GASTO!D488+[3]GASTO!D488)</f>
        <v>0</v>
      </c>
      <c r="E488" s="37" t="n">
        <f aca="false">SUM(C488:D488)</f>
        <v>0</v>
      </c>
      <c r="F488" s="38" t="n">
        <f aca="false">IF(OR(E488=0,E$1142=0),0,E488/E$1142)*100</f>
        <v>0</v>
      </c>
      <c r="G488" s="39" t="n">
        <f aca="false">SUM([1]GASTO!G488+[2]GASTO!G488+[3]GASTO!G488)</f>
        <v>0</v>
      </c>
      <c r="H488" s="35" t="n">
        <f aca="false">SUM([1]GASTO!H488+[2]GASTO!H488+[3]GASTO!H488)</f>
        <v>0</v>
      </c>
      <c r="I488" s="38" t="n">
        <f aca="false">IF(OR(H488=0,E488=0),0,H488/E488)*100</f>
        <v>0</v>
      </c>
      <c r="J488" s="35" t="n">
        <f aca="false">SUM([1]GASTO!J488+[2]GASTO!J488+[3]GASTO!J488)</f>
        <v>0</v>
      </c>
      <c r="K488" s="38" t="n">
        <f aca="false">IF(OR(J488=0,E488=0),0,J488/E488)*100</f>
        <v>0</v>
      </c>
      <c r="L488" s="40" t="n">
        <f aca="false">SUM(J488++H488)</f>
        <v>0</v>
      </c>
      <c r="M488" s="41" t="n">
        <f aca="false">IF(OR(L488=0,E488=0),0,L488/E488)*100</f>
        <v>0</v>
      </c>
      <c r="N488" s="42" t="n">
        <f aca="false">SUM(E488-L488)</f>
        <v>0</v>
      </c>
    </row>
    <row r="489" customFormat="false" ht="25.5" hidden="true" customHeight="false" outlineLevel="0" collapsed="false">
      <c r="A489" s="57" t="s">
        <v>894</v>
      </c>
      <c r="B489" s="58" t="s">
        <v>895</v>
      </c>
      <c r="C489" s="35" t="n">
        <f aca="false">SUM([1]GASTO!C489+[2]GASTO!C489+[3]GASTO!C489)</f>
        <v>0</v>
      </c>
      <c r="D489" s="36" t="n">
        <f aca="false">SUM([1]GASTO!D489+[2]GASTO!D489+[3]GASTO!D489)</f>
        <v>0</v>
      </c>
      <c r="E489" s="45" t="n">
        <f aca="false">SUM(C489:D489)</f>
        <v>0</v>
      </c>
      <c r="F489" s="46" t="n">
        <f aca="false">IF(OR(E489=0,E$1142=0),0,E489/E$1142)*100</f>
        <v>0</v>
      </c>
      <c r="G489" s="39" t="n">
        <f aca="false">SUM([1]GASTO!G489+[2]GASTO!G489+[3]GASTO!G489)</f>
        <v>0</v>
      </c>
      <c r="H489" s="35" t="n">
        <f aca="false">SUM([1]GASTO!H489+[2]GASTO!H489+[3]GASTO!H489)</f>
        <v>0</v>
      </c>
      <c r="I489" s="46" t="n">
        <f aca="false">IF(OR(H489=0,E489=0),0,H489/E489)*100</f>
        <v>0</v>
      </c>
      <c r="J489" s="35" t="n">
        <f aca="false">SUM([1]GASTO!J489+[2]GASTO!J489+[3]GASTO!J489)</f>
        <v>0</v>
      </c>
      <c r="K489" s="46" t="n">
        <f aca="false">IF(OR(J489=0,E489=0),0,J489/E489)*100</f>
        <v>0</v>
      </c>
      <c r="L489" s="47" t="n">
        <f aca="false">SUM(J489++H489)</f>
        <v>0</v>
      </c>
      <c r="M489" s="48" t="n">
        <f aca="false">IF(OR(L489=0,E489=0),0,L489/E489)*100</f>
        <v>0</v>
      </c>
      <c r="N489" s="49" t="n">
        <f aca="false">SUM(E489-L489)</f>
        <v>0</v>
      </c>
    </row>
    <row r="490" customFormat="false" ht="12.75" hidden="true" customHeight="false" outlineLevel="0" collapsed="false">
      <c r="A490" s="57" t="s">
        <v>896</v>
      </c>
      <c r="B490" s="55" t="s">
        <v>897</v>
      </c>
      <c r="C490" s="35" t="n">
        <f aca="false">SUM([1]GASTO!C490+[2]GASTO!C490+[3]GASTO!C490)</f>
        <v>0</v>
      </c>
      <c r="D490" s="36" t="n">
        <f aca="false">SUM([1]GASTO!D490+[2]GASTO!D490+[3]GASTO!D490)</f>
        <v>0</v>
      </c>
      <c r="E490" s="45" t="n">
        <f aca="false">SUM(C490:D490)</f>
        <v>0</v>
      </c>
      <c r="F490" s="46" t="n">
        <f aca="false">IF(OR(E490=0,E$1142=0),0,E490/E$1142)*100</f>
        <v>0</v>
      </c>
      <c r="G490" s="39" t="n">
        <f aca="false">SUM([1]GASTO!G490+[2]GASTO!G490+[3]GASTO!G490)</f>
        <v>0</v>
      </c>
      <c r="H490" s="35" t="n">
        <f aca="false">SUM([1]GASTO!H490+[2]GASTO!H490+[3]GASTO!H490)</f>
        <v>0</v>
      </c>
      <c r="I490" s="46" t="n">
        <f aca="false">IF(OR(H490=0,E490=0),0,H490/E490)*100</f>
        <v>0</v>
      </c>
      <c r="J490" s="35" t="n">
        <f aca="false">SUM([1]GASTO!J490+[2]GASTO!J490+[3]GASTO!J490)</f>
        <v>0</v>
      </c>
      <c r="K490" s="46" t="n">
        <f aca="false">IF(OR(J490=0,E490=0),0,J490/E490)*100</f>
        <v>0</v>
      </c>
      <c r="L490" s="47" t="n">
        <f aca="false">SUM(J490++H490)</f>
        <v>0</v>
      </c>
      <c r="M490" s="48" t="n">
        <f aca="false">IF(OR(L490=0,E490=0),0,L490/E490)*100</f>
        <v>0</v>
      </c>
      <c r="N490" s="49" t="n">
        <f aca="false">SUM(E490-L490)</f>
        <v>0</v>
      </c>
    </row>
    <row r="491" customFormat="false" ht="25.5" hidden="true" customHeight="false" outlineLevel="0" collapsed="false">
      <c r="A491" s="57" t="s">
        <v>898</v>
      </c>
      <c r="B491" s="58" t="s">
        <v>899</v>
      </c>
      <c r="C491" s="35" t="n">
        <f aca="false">SUM([1]GASTO!C491+[2]GASTO!C491+[3]GASTO!C491)</f>
        <v>0</v>
      </c>
      <c r="D491" s="36" t="n">
        <f aca="false">SUM([1]GASTO!D491+[2]GASTO!D491+[3]GASTO!D491)</f>
        <v>0</v>
      </c>
      <c r="E491" s="45" t="n">
        <f aca="false">SUM(C491:D491)</f>
        <v>0</v>
      </c>
      <c r="F491" s="46" t="n">
        <f aca="false">IF(OR(E491=0,E$1142=0),0,E491/E$1142)*100</f>
        <v>0</v>
      </c>
      <c r="G491" s="39" t="n">
        <f aca="false">SUM([1]GASTO!G491+[2]GASTO!G491+[3]GASTO!G491)</f>
        <v>0</v>
      </c>
      <c r="H491" s="35" t="n">
        <f aca="false">SUM([1]GASTO!H491+[2]GASTO!H491+[3]GASTO!H491)</f>
        <v>0</v>
      </c>
      <c r="I491" s="46" t="n">
        <f aca="false">IF(OR(H491=0,E491=0),0,H491/E491)*100</f>
        <v>0</v>
      </c>
      <c r="J491" s="35" t="n">
        <f aca="false">SUM([1]GASTO!J491+[2]GASTO!J491+[3]GASTO!J491)</f>
        <v>0</v>
      </c>
      <c r="K491" s="46" t="n">
        <f aca="false">IF(OR(J491=0,E491=0),0,J491/E491)*100</f>
        <v>0</v>
      </c>
      <c r="L491" s="47" t="n">
        <f aca="false">SUM(J491++H491)</f>
        <v>0</v>
      </c>
      <c r="M491" s="48" t="n">
        <f aca="false">IF(OR(L491=0,E491=0),0,L491/E491)*100</f>
        <v>0</v>
      </c>
      <c r="N491" s="49" t="n">
        <f aca="false">SUM(E491-L491)</f>
        <v>0</v>
      </c>
    </row>
    <row r="492" customFormat="false" ht="12.75" hidden="true" customHeight="false" outlineLevel="0" collapsed="false">
      <c r="A492" s="57" t="s">
        <v>900</v>
      </c>
      <c r="B492" s="58" t="s">
        <v>901</v>
      </c>
      <c r="C492" s="35" t="n">
        <f aca="false">SUM([1]GASTO!C492+[2]GASTO!C492+[3]GASTO!C492)</f>
        <v>0</v>
      </c>
      <c r="D492" s="36" t="n">
        <f aca="false">SUM([1]GASTO!D492+[2]GASTO!D492+[3]GASTO!D492)</f>
        <v>0</v>
      </c>
      <c r="E492" s="45" t="n">
        <f aca="false">SUM(C492:D492)</f>
        <v>0</v>
      </c>
      <c r="F492" s="46" t="n">
        <f aca="false">IF(OR(E492=0,E$1142=0),0,E492/E$1142)*100</f>
        <v>0</v>
      </c>
      <c r="G492" s="39" t="n">
        <f aca="false">SUM([1]GASTO!G492+[2]GASTO!G492+[3]GASTO!G492)</f>
        <v>0</v>
      </c>
      <c r="H492" s="35" t="n">
        <f aca="false">SUM([1]GASTO!H492+[2]GASTO!H492+[3]GASTO!H492)</f>
        <v>0</v>
      </c>
      <c r="I492" s="46" t="n">
        <f aca="false">IF(OR(H492=0,E492=0),0,H492/E492)*100</f>
        <v>0</v>
      </c>
      <c r="J492" s="35" t="n">
        <f aca="false">SUM([1]GASTO!J492+[2]GASTO!J492+[3]GASTO!J492)</f>
        <v>0</v>
      </c>
      <c r="K492" s="46" t="n">
        <f aca="false">IF(OR(J492=0,E492=0),0,J492/E492)*100</f>
        <v>0</v>
      </c>
      <c r="L492" s="47" t="n">
        <f aca="false">SUM(J492++H492)</f>
        <v>0</v>
      </c>
      <c r="M492" s="48" t="n">
        <f aca="false">IF(OR(L492=0,E492=0),0,L492/E492)*100</f>
        <v>0</v>
      </c>
      <c r="N492" s="49" t="n">
        <f aca="false">SUM(E492-L492)</f>
        <v>0</v>
      </c>
    </row>
    <row r="493" customFormat="false" ht="12.75" hidden="true" customHeight="false" outlineLevel="0" collapsed="false">
      <c r="A493" s="57" t="s">
        <v>902</v>
      </c>
      <c r="B493" s="58" t="s">
        <v>903</v>
      </c>
      <c r="C493" s="35" t="n">
        <f aca="false">SUM([1]GASTO!C493+[2]GASTO!C493+[3]GASTO!C493)</f>
        <v>0</v>
      </c>
      <c r="D493" s="36" t="n">
        <f aca="false">SUM([1]GASTO!D493+[2]GASTO!D493+[3]GASTO!D493)</f>
        <v>0</v>
      </c>
      <c r="E493" s="45" t="n">
        <f aca="false">SUM(C493:D493)</f>
        <v>0</v>
      </c>
      <c r="F493" s="46" t="n">
        <f aca="false">IF(OR(E493=0,E$1142=0),0,E493/E$1142)*100</f>
        <v>0</v>
      </c>
      <c r="G493" s="39" t="n">
        <f aca="false">SUM([1]GASTO!G493+[2]GASTO!G493+[3]GASTO!G493)</f>
        <v>0</v>
      </c>
      <c r="H493" s="35" t="n">
        <f aca="false">SUM([1]GASTO!H493+[2]GASTO!H493+[3]GASTO!H493)</f>
        <v>0</v>
      </c>
      <c r="I493" s="46" t="n">
        <f aca="false">IF(OR(H493=0,E493=0),0,H493/E493)*100</f>
        <v>0</v>
      </c>
      <c r="J493" s="35" t="n">
        <f aca="false">SUM([1]GASTO!J493+[2]GASTO!J493+[3]GASTO!J493)</f>
        <v>0</v>
      </c>
      <c r="K493" s="46" t="n">
        <f aca="false">IF(OR(J493=0,E493=0),0,J493/E493)*100</f>
        <v>0</v>
      </c>
      <c r="L493" s="47" t="n">
        <f aca="false">SUM(J493++H493)</f>
        <v>0</v>
      </c>
      <c r="M493" s="48" t="n">
        <f aca="false">IF(OR(L493=0,E493=0),0,L493/E493)*100</f>
        <v>0</v>
      </c>
      <c r="N493" s="49" t="n">
        <f aca="false">SUM(E493-L493)</f>
        <v>0</v>
      </c>
    </row>
    <row r="494" customFormat="false" ht="12.75" hidden="true" customHeight="false" outlineLevel="0" collapsed="false">
      <c r="A494" s="57" t="s">
        <v>904</v>
      </c>
      <c r="B494" s="58" t="s">
        <v>905</v>
      </c>
      <c r="C494" s="35" t="n">
        <f aca="false">SUM([1]GASTO!C494+[2]GASTO!C494+[3]GASTO!C494)</f>
        <v>0</v>
      </c>
      <c r="D494" s="36" t="n">
        <f aca="false">SUM([1]GASTO!D494+[2]GASTO!D494+[3]GASTO!D494)</f>
        <v>0</v>
      </c>
      <c r="E494" s="45" t="n">
        <f aca="false">SUM(C494:D494)</f>
        <v>0</v>
      </c>
      <c r="F494" s="46" t="n">
        <f aca="false">IF(OR(E494=0,E$1142=0),0,E494/E$1142)*100</f>
        <v>0</v>
      </c>
      <c r="G494" s="39" t="n">
        <f aca="false">SUM([1]GASTO!G494+[2]GASTO!G494+[3]GASTO!G494)</f>
        <v>0</v>
      </c>
      <c r="H494" s="35" t="n">
        <f aca="false">SUM([1]GASTO!H494+[2]GASTO!H494+[3]GASTO!H494)</f>
        <v>0</v>
      </c>
      <c r="I494" s="46" t="n">
        <f aca="false">IF(OR(H494=0,E494=0),0,H494/E494)*100</f>
        <v>0</v>
      </c>
      <c r="J494" s="35" t="n">
        <f aca="false">SUM([1]GASTO!J494+[2]GASTO!J494+[3]GASTO!J494)</f>
        <v>0</v>
      </c>
      <c r="K494" s="46" t="n">
        <f aca="false">IF(OR(J494=0,E494=0),0,J494/E494)*100</f>
        <v>0</v>
      </c>
      <c r="L494" s="47" t="n">
        <f aca="false">SUM(J494++H494)</f>
        <v>0</v>
      </c>
      <c r="M494" s="48" t="n">
        <f aca="false">IF(OR(L494=0,E494=0),0,L494/E494)*100</f>
        <v>0</v>
      </c>
      <c r="N494" s="49" t="n">
        <f aca="false">SUM(E494-L494)</f>
        <v>0</v>
      </c>
    </row>
    <row r="495" customFormat="false" ht="12.75" hidden="true" customHeight="false" outlineLevel="0" collapsed="false">
      <c r="A495" s="57" t="s">
        <v>906</v>
      </c>
      <c r="B495" s="58" t="s">
        <v>907</v>
      </c>
      <c r="C495" s="35" t="n">
        <f aca="false">SUM([1]GASTO!C495+[2]GASTO!C495+[3]GASTO!C495)</f>
        <v>0</v>
      </c>
      <c r="D495" s="36" t="n">
        <f aca="false">SUM([1]GASTO!D495+[2]GASTO!D495+[3]GASTO!D495)</f>
        <v>0</v>
      </c>
      <c r="E495" s="45" t="n">
        <f aca="false">SUM(C495:D495)</f>
        <v>0</v>
      </c>
      <c r="F495" s="46" t="n">
        <f aca="false">IF(OR(E495=0,E$1142=0),0,E495/E$1142)*100</f>
        <v>0</v>
      </c>
      <c r="G495" s="39" t="n">
        <f aca="false">SUM([1]GASTO!G495+[2]GASTO!G495+[3]GASTO!G495)</f>
        <v>0</v>
      </c>
      <c r="H495" s="35" t="n">
        <f aca="false">SUM([1]GASTO!H495+[2]GASTO!H495+[3]GASTO!H495)</f>
        <v>0</v>
      </c>
      <c r="I495" s="46" t="n">
        <f aca="false">IF(OR(H495=0,E495=0),0,H495/E495)*100</f>
        <v>0</v>
      </c>
      <c r="J495" s="35" t="n">
        <f aca="false">SUM([1]GASTO!J495+[2]GASTO!J495+[3]GASTO!J495)</f>
        <v>0</v>
      </c>
      <c r="K495" s="46" t="n">
        <f aca="false">IF(OR(J495=0,E495=0),0,J495/E495)*100</f>
        <v>0</v>
      </c>
      <c r="L495" s="47" t="n">
        <f aca="false">SUM(J495++H495)</f>
        <v>0</v>
      </c>
      <c r="M495" s="48" t="n">
        <f aca="false">IF(OR(L495=0,E495=0),0,L495/E495)*100</f>
        <v>0</v>
      </c>
      <c r="N495" s="49" t="n">
        <f aca="false">SUM(E495-L495)</f>
        <v>0</v>
      </c>
    </row>
    <row r="496" customFormat="false" ht="12.75" hidden="true" customHeight="false" outlineLevel="0" collapsed="false">
      <c r="A496" s="57" t="s">
        <v>908</v>
      </c>
      <c r="B496" s="58" t="s">
        <v>909</v>
      </c>
      <c r="C496" s="35" t="n">
        <f aca="false">SUM([1]GASTO!C496+[2]GASTO!C496+[3]GASTO!C496)</f>
        <v>0</v>
      </c>
      <c r="D496" s="36" t="n">
        <f aca="false">SUM([1]GASTO!D496+[2]GASTO!D496+[3]GASTO!D496)</f>
        <v>0</v>
      </c>
      <c r="E496" s="45" t="n">
        <f aca="false">SUM(C496:D496)</f>
        <v>0</v>
      </c>
      <c r="F496" s="46" t="n">
        <f aca="false">IF(OR(E496=0,E$1142=0),0,E496/E$1142)*100</f>
        <v>0</v>
      </c>
      <c r="G496" s="39" t="n">
        <f aca="false">SUM([1]GASTO!G496+[2]GASTO!G496+[3]GASTO!G496)</f>
        <v>0</v>
      </c>
      <c r="H496" s="35" t="n">
        <f aca="false">SUM([1]GASTO!H496+[2]GASTO!H496+[3]GASTO!H496)</f>
        <v>0</v>
      </c>
      <c r="I496" s="46" t="n">
        <f aca="false">IF(OR(H496=0,E496=0),0,H496/E496)*100</f>
        <v>0</v>
      </c>
      <c r="J496" s="35" t="n">
        <f aca="false">SUM([1]GASTO!J496+[2]GASTO!J496+[3]GASTO!J496)</f>
        <v>0</v>
      </c>
      <c r="K496" s="46" t="n">
        <f aca="false">IF(OR(J496=0,E496=0),0,J496/E496)*100</f>
        <v>0</v>
      </c>
      <c r="L496" s="47" t="n">
        <f aca="false">SUM(J496++H496)</f>
        <v>0</v>
      </c>
      <c r="M496" s="48" t="n">
        <f aca="false">IF(OR(L496=0,E496=0),0,L496/E496)*100</f>
        <v>0</v>
      </c>
      <c r="N496" s="49" t="n">
        <f aca="false">SUM(E496-L496)</f>
        <v>0</v>
      </c>
    </row>
    <row r="497" customFormat="false" ht="25.5" hidden="true" customHeight="false" outlineLevel="0" collapsed="false">
      <c r="A497" s="57" t="s">
        <v>910</v>
      </c>
      <c r="B497" s="58" t="s">
        <v>911</v>
      </c>
      <c r="C497" s="35" t="n">
        <f aca="false">SUM([1]GASTO!C497+[2]GASTO!C497+[3]GASTO!C497)</f>
        <v>0</v>
      </c>
      <c r="D497" s="36" t="n">
        <f aca="false">SUM([1]GASTO!D497+[2]GASTO!D497+[3]GASTO!D497)</f>
        <v>0</v>
      </c>
      <c r="E497" s="45" t="n">
        <f aca="false">SUM(C497:D497)</f>
        <v>0</v>
      </c>
      <c r="F497" s="46" t="n">
        <f aca="false">IF(OR(E497=0,E$1142=0),0,E497/E$1142)*100</f>
        <v>0</v>
      </c>
      <c r="G497" s="39" t="n">
        <f aca="false">SUM([1]GASTO!G497+[2]GASTO!G497+[3]GASTO!G497)</f>
        <v>0</v>
      </c>
      <c r="H497" s="35" t="n">
        <f aca="false">SUM([1]GASTO!H497+[2]GASTO!H497+[3]GASTO!H497)</f>
        <v>0</v>
      </c>
      <c r="I497" s="46" t="n">
        <f aca="false">IF(OR(H497=0,E497=0),0,H497/E497)*100</f>
        <v>0</v>
      </c>
      <c r="J497" s="35" t="n">
        <f aca="false">SUM([1]GASTO!J497+[2]GASTO!J497+[3]GASTO!J497)</f>
        <v>0</v>
      </c>
      <c r="K497" s="46" t="n">
        <f aca="false">IF(OR(J497=0,E497=0),0,J497/E497)*100</f>
        <v>0</v>
      </c>
      <c r="L497" s="47" t="n">
        <f aca="false">SUM(J497++H497)</f>
        <v>0</v>
      </c>
      <c r="M497" s="48" t="n">
        <f aca="false">IF(OR(L497=0,E497=0),0,L497/E497)*100</f>
        <v>0</v>
      </c>
      <c r="N497" s="49" t="n">
        <f aca="false">SUM(E497-L497)</f>
        <v>0</v>
      </c>
    </row>
    <row r="498" customFormat="false" ht="12.75" hidden="true" customHeight="false" outlineLevel="0" collapsed="false">
      <c r="A498" s="57" t="s">
        <v>912</v>
      </c>
      <c r="B498" s="58" t="s">
        <v>913</v>
      </c>
      <c r="C498" s="35" t="n">
        <f aca="false">SUM([1]GASTO!C498+[2]GASTO!C498+[3]GASTO!C498)</f>
        <v>0</v>
      </c>
      <c r="D498" s="36" t="n">
        <f aca="false">SUM([1]GASTO!D498+[2]GASTO!D498+[3]GASTO!D498)</f>
        <v>0</v>
      </c>
      <c r="E498" s="45" t="n">
        <f aca="false">SUM(C498:D498)</f>
        <v>0</v>
      </c>
      <c r="F498" s="46" t="n">
        <f aca="false">IF(OR(E498=0,E$1142=0),0,E498/E$1142)*100</f>
        <v>0</v>
      </c>
      <c r="G498" s="39" t="n">
        <f aca="false">SUM([1]GASTO!G498+[2]GASTO!G498+[3]GASTO!G498)</f>
        <v>0</v>
      </c>
      <c r="H498" s="35" t="n">
        <f aca="false">SUM([1]GASTO!H498+[2]GASTO!H498+[3]GASTO!H498)</f>
        <v>0</v>
      </c>
      <c r="I498" s="46" t="n">
        <f aca="false">IF(OR(H498=0,E498=0),0,H498/E498)*100</f>
        <v>0</v>
      </c>
      <c r="J498" s="35" t="n">
        <f aca="false">SUM([1]GASTO!J498+[2]GASTO!J498+[3]GASTO!J498)</f>
        <v>0</v>
      </c>
      <c r="K498" s="46" t="n">
        <f aca="false">IF(OR(J498=0,E498=0),0,J498/E498)*100</f>
        <v>0</v>
      </c>
      <c r="L498" s="47" t="n">
        <f aca="false">SUM(J498++H498)</f>
        <v>0</v>
      </c>
      <c r="M498" s="48" t="n">
        <f aca="false">IF(OR(L498=0,E498=0),0,L498/E498)*100</f>
        <v>0</v>
      </c>
      <c r="N498" s="49" t="n">
        <f aca="false">SUM(E498-L498)</f>
        <v>0</v>
      </c>
    </row>
    <row r="499" customFormat="false" ht="25.5" hidden="true" customHeight="false" outlineLevel="0" collapsed="false">
      <c r="A499" s="57" t="s">
        <v>914</v>
      </c>
      <c r="B499" s="58" t="s">
        <v>915</v>
      </c>
      <c r="C499" s="35" t="n">
        <f aca="false">SUM([1]GASTO!C499+[2]GASTO!C499+[3]GASTO!C499)</f>
        <v>0</v>
      </c>
      <c r="D499" s="36" t="n">
        <f aca="false">SUM([1]GASTO!D499+[2]GASTO!D499+[3]GASTO!D499)</f>
        <v>0</v>
      </c>
      <c r="E499" s="45" t="n">
        <f aca="false">SUM(C499:D499)</f>
        <v>0</v>
      </c>
      <c r="F499" s="46" t="n">
        <f aca="false">IF(OR(E499=0,E$1142=0),0,E499/E$1142)*100</f>
        <v>0</v>
      </c>
      <c r="G499" s="39" t="n">
        <f aca="false">SUM([1]GASTO!G499+[2]GASTO!G499+[3]GASTO!G499)</f>
        <v>0</v>
      </c>
      <c r="H499" s="35" t="n">
        <f aca="false">SUM([1]GASTO!H499+[2]GASTO!H499+[3]GASTO!H499)</f>
        <v>0</v>
      </c>
      <c r="I499" s="46" t="n">
        <f aca="false">IF(OR(H499=0,E499=0),0,H499/E499)*100</f>
        <v>0</v>
      </c>
      <c r="J499" s="35" t="n">
        <f aca="false">SUM([1]GASTO!J499+[2]GASTO!J499+[3]GASTO!J499)</f>
        <v>0</v>
      </c>
      <c r="K499" s="46" t="n">
        <f aca="false">IF(OR(J499=0,E499=0),0,J499/E499)*100</f>
        <v>0</v>
      </c>
      <c r="L499" s="47" t="n">
        <f aca="false">SUM(J499++H499)</f>
        <v>0</v>
      </c>
      <c r="M499" s="48" t="n">
        <f aca="false">IF(OR(L499=0,E499=0),0,L499/E499)*100</f>
        <v>0</v>
      </c>
      <c r="N499" s="49" t="n">
        <f aca="false">SUM(E499-L499)</f>
        <v>0</v>
      </c>
    </row>
    <row r="500" customFormat="false" ht="12.75" hidden="true" customHeight="false" outlineLevel="0" collapsed="false">
      <c r="A500" s="57" t="s">
        <v>916</v>
      </c>
      <c r="B500" s="58" t="s">
        <v>917</v>
      </c>
      <c r="C500" s="35" t="n">
        <f aca="false">SUM([1]GASTO!C500+[2]GASTO!C500+[3]GASTO!C500)</f>
        <v>0</v>
      </c>
      <c r="D500" s="36" t="n">
        <f aca="false">SUM([1]GASTO!D500+[2]GASTO!D500+[3]GASTO!D500)</f>
        <v>0</v>
      </c>
      <c r="E500" s="45" t="n">
        <f aca="false">SUM(C500:D500)</f>
        <v>0</v>
      </c>
      <c r="F500" s="46" t="n">
        <f aca="false">IF(OR(E500=0,E$1142=0),0,E500/E$1142)*100</f>
        <v>0</v>
      </c>
      <c r="G500" s="39" t="n">
        <f aca="false">SUM([1]GASTO!G500+[2]GASTO!G500+[3]GASTO!G500)</f>
        <v>0</v>
      </c>
      <c r="H500" s="35" t="n">
        <f aca="false">SUM([1]GASTO!H500+[2]GASTO!H500+[3]GASTO!H500)</f>
        <v>0</v>
      </c>
      <c r="I500" s="46" t="n">
        <f aca="false">IF(OR(H500=0,E500=0),0,H500/E500)*100</f>
        <v>0</v>
      </c>
      <c r="J500" s="35" t="n">
        <f aca="false">SUM([1]GASTO!J500+[2]GASTO!J500+[3]GASTO!J500)</f>
        <v>0</v>
      </c>
      <c r="K500" s="46" t="n">
        <f aca="false">IF(OR(J500=0,E500=0),0,J500/E500)*100</f>
        <v>0</v>
      </c>
      <c r="L500" s="47" t="n">
        <f aca="false">SUM(J500++H500)</f>
        <v>0</v>
      </c>
      <c r="M500" s="48" t="n">
        <f aca="false">IF(OR(L500=0,E500=0),0,L500/E500)*100</f>
        <v>0</v>
      </c>
      <c r="N500" s="49" t="n">
        <f aca="false">SUM(E500-L500)</f>
        <v>0</v>
      </c>
    </row>
    <row r="501" customFormat="false" ht="38.25" hidden="true" customHeight="false" outlineLevel="0" collapsed="false">
      <c r="A501" s="57" t="s">
        <v>918</v>
      </c>
      <c r="B501" s="58" t="s">
        <v>919</v>
      </c>
      <c r="C501" s="35" t="n">
        <f aca="false">SUM([1]GASTO!C501+[2]GASTO!C501+[3]GASTO!C501)</f>
        <v>0</v>
      </c>
      <c r="D501" s="36" t="n">
        <f aca="false">SUM([1]GASTO!D501+[2]GASTO!D501+[3]GASTO!D501)</f>
        <v>0</v>
      </c>
      <c r="E501" s="45" t="n">
        <f aca="false">SUM(C501:D501)</f>
        <v>0</v>
      </c>
      <c r="F501" s="46" t="n">
        <f aca="false">IF(OR(E501=0,E$1142=0),0,E501/E$1142)*100</f>
        <v>0</v>
      </c>
      <c r="G501" s="39" t="n">
        <f aca="false">SUM([1]GASTO!G501+[2]GASTO!G501+[3]GASTO!G501)</f>
        <v>0</v>
      </c>
      <c r="H501" s="35" t="n">
        <f aca="false">SUM([1]GASTO!H501+[2]GASTO!H501+[3]GASTO!H501)</f>
        <v>0</v>
      </c>
      <c r="I501" s="46" t="n">
        <f aca="false">IF(OR(H501=0,E501=0),0,H501/E501)*100</f>
        <v>0</v>
      </c>
      <c r="J501" s="35" t="n">
        <f aca="false">SUM([1]GASTO!J501+[2]GASTO!J501+[3]GASTO!J501)</f>
        <v>0</v>
      </c>
      <c r="K501" s="46" t="n">
        <f aca="false">IF(OR(J501=0,E501=0),0,J501/E501)*100</f>
        <v>0</v>
      </c>
      <c r="L501" s="47" t="n">
        <f aca="false">SUM(J501++H501)</f>
        <v>0</v>
      </c>
      <c r="M501" s="48" t="n">
        <f aca="false">IF(OR(L501=0,E501=0),0,L501/E501)*100</f>
        <v>0</v>
      </c>
      <c r="N501" s="49" t="n">
        <f aca="false">SUM(E501-L501)</f>
        <v>0</v>
      </c>
    </row>
    <row r="502" customFormat="false" ht="12.75" hidden="true" customHeight="false" outlineLevel="0" collapsed="false">
      <c r="A502" s="57" t="s">
        <v>920</v>
      </c>
      <c r="B502" s="54" t="s">
        <v>921</v>
      </c>
      <c r="C502" s="35" t="n">
        <f aca="false">SUM([1]GASTO!C502+[2]GASTO!C502+[3]GASTO!C502)</f>
        <v>0</v>
      </c>
      <c r="D502" s="36" t="n">
        <f aca="false">SUM([1]GASTO!D502+[2]GASTO!D502+[3]GASTO!D502)</f>
        <v>0</v>
      </c>
      <c r="E502" s="45" t="n">
        <f aca="false">SUM(C502:D502)</f>
        <v>0</v>
      </c>
      <c r="F502" s="46" t="n">
        <f aca="false">IF(OR(E502=0,E$1142=0),0,E502/E$1142)*100</f>
        <v>0</v>
      </c>
      <c r="G502" s="39" t="n">
        <f aca="false">SUM([1]GASTO!G502+[2]GASTO!G502+[3]GASTO!G502)</f>
        <v>0</v>
      </c>
      <c r="H502" s="35" t="n">
        <f aca="false">SUM([1]GASTO!H502+[2]GASTO!H502+[3]GASTO!H502)</f>
        <v>0</v>
      </c>
      <c r="I502" s="46" t="n">
        <f aca="false">IF(OR(H502=0,E502=0),0,H502/E502)*100</f>
        <v>0</v>
      </c>
      <c r="J502" s="35" t="n">
        <f aca="false">SUM([1]GASTO!J502+[2]GASTO!J502+[3]GASTO!J502)</f>
        <v>0</v>
      </c>
      <c r="K502" s="46" t="n">
        <f aca="false">IF(OR(J502=0,E502=0),0,J502/E502)*100</f>
        <v>0</v>
      </c>
      <c r="L502" s="47" t="n">
        <f aca="false">SUM(J502++H502)</f>
        <v>0</v>
      </c>
      <c r="M502" s="48" t="n">
        <f aca="false">IF(OR(L502=0,E502=0),0,L502/E502)*100</f>
        <v>0</v>
      </c>
      <c r="N502" s="49" t="n">
        <f aca="false">SUM(E502-L502)</f>
        <v>0</v>
      </c>
    </row>
    <row r="503" customFormat="false" ht="12.75" hidden="true" customHeight="false" outlineLevel="0" collapsed="false">
      <c r="A503" s="57" t="s">
        <v>922</v>
      </c>
      <c r="B503" s="54" t="s">
        <v>923</v>
      </c>
      <c r="C503" s="35" t="n">
        <f aca="false">SUM([1]GASTO!C503+[2]GASTO!C503+[3]GASTO!C503)</f>
        <v>0</v>
      </c>
      <c r="D503" s="36" t="n">
        <f aca="false">SUM([1]GASTO!D503+[2]GASTO!D503+[3]GASTO!D503)</f>
        <v>0</v>
      </c>
      <c r="E503" s="45" t="n">
        <f aca="false">SUM(C503:D503)</f>
        <v>0</v>
      </c>
      <c r="F503" s="46" t="n">
        <f aca="false">IF(OR(E503=0,E$1142=0),0,E503/E$1142)*100</f>
        <v>0</v>
      </c>
      <c r="G503" s="39" t="n">
        <f aca="false">SUM([1]GASTO!G503+[2]GASTO!G503+[3]GASTO!G503)</f>
        <v>0</v>
      </c>
      <c r="H503" s="35" t="n">
        <f aca="false">SUM([1]GASTO!H503+[2]GASTO!H503+[3]GASTO!H503)</f>
        <v>0</v>
      </c>
      <c r="I503" s="46" t="n">
        <f aca="false">IF(OR(H503=0,E503=0),0,H503/E503)*100</f>
        <v>0</v>
      </c>
      <c r="J503" s="35" t="n">
        <f aca="false">SUM([1]GASTO!J503+[2]GASTO!J503+[3]GASTO!J503)</f>
        <v>0</v>
      </c>
      <c r="K503" s="46" t="n">
        <f aca="false">IF(OR(J503=0,E503=0),0,J503/E503)*100</f>
        <v>0</v>
      </c>
      <c r="L503" s="47" t="n">
        <f aca="false">SUM(J503++H503)</f>
        <v>0</v>
      </c>
      <c r="M503" s="48" t="n">
        <f aca="false">IF(OR(L503=0,E503=0),0,L503/E503)*100</f>
        <v>0</v>
      </c>
      <c r="N503" s="49" t="n">
        <f aca="false">SUM(E503-L503)</f>
        <v>0</v>
      </c>
    </row>
    <row r="504" customFormat="false" ht="25.5" hidden="true" customHeight="false" outlineLevel="0" collapsed="false">
      <c r="A504" s="57" t="s">
        <v>924</v>
      </c>
      <c r="B504" s="54" t="s">
        <v>925</v>
      </c>
      <c r="C504" s="35" t="n">
        <f aca="false">SUM([1]GASTO!C504+[2]GASTO!C504+[3]GASTO!C504)</f>
        <v>0</v>
      </c>
      <c r="D504" s="36" t="n">
        <f aca="false">SUM([1]GASTO!D504+[2]GASTO!D504+[3]GASTO!D504)</f>
        <v>0</v>
      </c>
      <c r="E504" s="45" t="n">
        <f aca="false">SUM(C504:D504)</f>
        <v>0</v>
      </c>
      <c r="F504" s="46" t="n">
        <f aca="false">IF(OR(E504=0,E$1142=0),0,E504/E$1142)*100</f>
        <v>0</v>
      </c>
      <c r="G504" s="39" t="n">
        <f aca="false">SUM([1]GASTO!G504+[2]GASTO!G504+[3]GASTO!G504)</f>
        <v>0</v>
      </c>
      <c r="H504" s="35" t="n">
        <f aca="false">SUM([1]GASTO!H504+[2]GASTO!H504+[3]GASTO!H504)</f>
        <v>0</v>
      </c>
      <c r="I504" s="46" t="n">
        <f aca="false">IF(OR(H504=0,E504=0),0,H504/E504)*100</f>
        <v>0</v>
      </c>
      <c r="J504" s="35" t="n">
        <f aca="false">SUM([1]GASTO!J504+[2]GASTO!J504+[3]GASTO!J504)</f>
        <v>0</v>
      </c>
      <c r="K504" s="46" t="n">
        <f aca="false">IF(OR(J504=0,E504=0),0,J504/E504)*100</f>
        <v>0</v>
      </c>
      <c r="L504" s="47" t="n">
        <f aca="false">SUM(J504++H504)</f>
        <v>0</v>
      </c>
      <c r="M504" s="48" t="n">
        <f aca="false">IF(OR(L504=0,E504=0),0,L504/E504)*100</f>
        <v>0</v>
      </c>
      <c r="N504" s="49" t="n">
        <f aca="false">SUM(E504-L504)</f>
        <v>0</v>
      </c>
    </row>
    <row r="505" customFormat="false" ht="25.5" hidden="true" customHeight="false" outlineLevel="0" collapsed="false">
      <c r="A505" s="57" t="s">
        <v>926</v>
      </c>
      <c r="B505" s="54" t="s">
        <v>927</v>
      </c>
      <c r="C505" s="35" t="n">
        <f aca="false">SUM([1]GASTO!C505+[2]GASTO!C505+[3]GASTO!C505)</f>
        <v>0</v>
      </c>
      <c r="D505" s="36" t="n">
        <f aca="false">SUM([1]GASTO!D505+[2]GASTO!D505+[3]GASTO!D505)</f>
        <v>0</v>
      </c>
      <c r="E505" s="45" t="n">
        <f aca="false">SUM(C505:D505)</f>
        <v>0</v>
      </c>
      <c r="F505" s="46" t="n">
        <f aca="false">IF(OR(E505=0,E$1142=0),0,E505/E$1142)*100</f>
        <v>0</v>
      </c>
      <c r="G505" s="39" t="n">
        <f aca="false">SUM([1]GASTO!G505+[2]GASTO!G505+[3]GASTO!G505)</f>
        <v>0</v>
      </c>
      <c r="H505" s="35" t="n">
        <f aca="false">SUM([1]GASTO!H505+[2]GASTO!H505+[3]GASTO!H505)</f>
        <v>0</v>
      </c>
      <c r="I505" s="46" t="n">
        <f aca="false">IF(OR(H505=0,E505=0),0,H505/E505)*100</f>
        <v>0</v>
      </c>
      <c r="J505" s="35" t="n">
        <f aca="false">SUM([1]GASTO!J505+[2]GASTO!J505+[3]GASTO!J505)</f>
        <v>0</v>
      </c>
      <c r="K505" s="46" t="n">
        <f aca="false">IF(OR(J505=0,E505=0),0,J505/E505)*100</f>
        <v>0</v>
      </c>
      <c r="L505" s="47" t="n">
        <f aca="false">SUM(J505++H505)</f>
        <v>0</v>
      </c>
      <c r="M505" s="48" t="n">
        <f aca="false">IF(OR(L505=0,E505=0),0,L505/E505)*100</f>
        <v>0</v>
      </c>
      <c r="N505" s="49" t="n">
        <f aca="false">SUM(E505-L505)</f>
        <v>0</v>
      </c>
    </row>
    <row r="506" customFormat="false" ht="38.25" hidden="true" customHeight="false" outlineLevel="0" collapsed="false">
      <c r="A506" s="57" t="s">
        <v>928</v>
      </c>
      <c r="B506" s="59" t="s">
        <v>929</v>
      </c>
      <c r="C506" s="35" t="n">
        <f aca="false">SUM([1]GASTO!C506+[2]GASTO!C506+[3]GASTO!C506)</f>
        <v>0</v>
      </c>
      <c r="D506" s="36" t="n">
        <f aca="false">SUM([1]GASTO!D506+[2]GASTO!D506+[3]GASTO!D506)</f>
        <v>0</v>
      </c>
      <c r="E506" s="45" t="n">
        <f aca="false">SUM(C506:D506)</f>
        <v>0</v>
      </c>
      <c r="F506" s="46" t="n">
        <f aca="false">IF(OR(E506=0,E$1142=0),0,E506/E$1142)*100</f>
        <v>0</v>
      </c>
      <c r="G506" s="39" t="n">
        <f aca="false">SUM([1]GASTO!G506+[2]GASTO!G506+[3]GASTO!G506)</f>
        <v>0</v>
      </c>
      <c r="H506" s="35" t="n">
        <f aca="false">SUM([1]GASTO!H506+[2]GASTO!H506+[3]GASTO!H506)</f>
        <v>0</v>
      </c>
      <c r="I506" s="46" t="n">
        <f aca="false">IF(OR(H506=0,E506=0),0,H506/E506)*100</f>
        <v>0</v>
      </c>
      <c r="J506" s="35" t="n">
        <f aca="false">SUM([1]GASTO!J506+[2]GASTO!J506+[3]GASTO!J506)</f>
        <v>0</v>
      </c>
      <c r="K506" s="46" t="n">
        <f aca="false">IF(OR(J506=0,E506=0),0,J506/E506)*100</f>
        <v>0</v>
      </c>
      <c r="L506" s="47" t="n">
        <f aca="false">SUM(J506++H506)</f>
        <v>0</v>
      </c>
      <c r="M506" s="48" t="n">
        <f aca="false">IF(OR(L506=0,E506=0),0,L506/E506)*100</f>
        <v>0</v>
      </c>
      <c r="N506" s="49" t="n">
        <f aca="false">SUM(E506-L506)</f>
        <v>0</v>
      </c>
    </row>
    <row r="507" customFormat="false" ht="25.5" hidden="true" customHeight="false" outlineLevel="0" collapsed="false">
      <c r="A507" s="57" t="s">
        <v>930</v>
      </c>
      <c r="B507" s="58" t="s">
        <v>931</v>
      </c>
      <c r="C507" s="35" t="n">
        <f aca="false">SUM([1]GASTO!C507+[2]GASTO!C507+[3]GASTO!C507)</f>
        <v>0</v>
      </c>
      <c r="D507" s="36" t="n">
        <f aca="false">SUM([1]GASTO!D507+[2]GASTO!D507+[3]GASTO!D507)</f>
        <v>0</v>
      </c>
      <c r="E507" s="45" t="n">
        <f aca="false">SUM(C507:D507)</f>
        <v>0</v>
      </c>
      <c r="F507" s="46" t="n">
        <f aca="false">IF(OR(E507=0,E$1142=0),0,E507/E$1142)*100</f>
        <v>0</v>
      </c>
      <c r="G507" s="39" t="n">
        <f aca="false">SUM([1]GASTO!G507+[2]GASTO!G507+[3]GASTO!G507)</f>
        <v>0</v>
      </c>
      <c r="H507" s="35" t="n">
        <f aca="false">SUM([1]GASTO!H507+[2]GASTO!H507+[3]GASTO!H507)</f>
        <v>0</v>
      </c>
      <c r="I507" s="46" t="n">
        <f aca="false">IF(OR(H507=0,E507=0),0,H507/E507)*100</f>
        <v>0</v>
      </c>
      <c r="J507" s="35" t="n">
        <f aca="false">SUM([1]GASTO!J507+[2]GASTO!J507+[3]GASTO!J507)</f>
        <v>0</v>
      </c>
      <c r="K507" s="46" t="n">
        <f aca="false">IF(OR(J507=0,E507=0),0,J507/E507)*100</f>
        <v>0</v>
      </c>
      <c r="L507" s="47" t="n">
        <f aca="false">SUM(J507++H507)</f>
        <v>0</v>
      </c>
      <c r="M507" s="48" t="n">
        <f aca="false">IF(OR(L507=0,E507=0),0,L507/E507)*100</f>
        <v>0</v>
      </c>
      <c r="N507" s="49" t="n">
        <f aca="false">SUM(E507-L507)</f>
        <v>0</v>
      </c>
    </row>
    <row r="508" customFormat="false" ht="12.75" hidden="true" customHeight="false" outlineLevel="0" collapsed="false">
      <c r="A508" s="57" t="s">
        <v>932</v>
      </c>
      <c r="B508" s="54" t="s">
        <v>933</v>
      </c>
      <c r="C508" s="35" t="n">
        <f aca="false">SUM([1]GASTO!C508+[2]GASTO!C508+[3]GASTO!C508)</f>
        <v>0</v>
      </c>
      <c r="D508" s="36" t="n">
        <f aca="false">SUM([1]GASTO!D508+[2]GASTO!D508+[3]GASTO!D508)</f>
        <v>0</v>
      </c>
      <c r="E508" s="45" t="n">
        <f aca="false">SUM(C508:D508)</f>
        <v>0</v>
      </c>
      <c r="F508" s="46" t="n">
        <f aca="false">IF(OR(E508=0,E$1142=0),0,E508/E$1142)*100</f>
        <v>0</v>
      </c>
      <c r="G508" s="39" t="n">
        <f aca="false">SUM([1]GASTO!G508+[2]GASTO!G508+[3]GASTO!G508)</f>
        <v>0</v>
      </c>
      <c r="H508" s="35" t="n">
        <f aca="false">SUM([1]GASTO!H508+[2]GASTO!H508+[3]GASTO!H508)</f>
        <v>0</v>
      </c>
      <c r="I508" s="46" t="n">
        <f aca="false">IF(OR(H508=0,E508=0),0,H508/E508)*100</f>
        <v>0</v>
      </c>
      <c r="J508" s="35" t="n">
        <f aca="false">SUM([1]GASTO!J508+[2]GASTO!J508+[3]GASTO!J508)</f>
        <v>0</v>
      </c>
      <c r="K508" s="46" t="n">
        <f aca="false">IF(OR(J508=0,E508=0),0,J508/E508)*100</f>
        <v>0</v>
      </c>
      <c r="L508" s="47" t="n">
        <f aca="false">SUM(J508++H508)</f>
        <v>0</v>
      </c>
      <c r="M508" s="48" t="n">
        <f aca="false">IF(OR(L508=0,E508=0),0,L508/E508)*100</f>
        <v>0</v>
      </c>
      <c r="N508" s="49" t="n">
        <f aca="false">SUM(E508-L508)</f>
        <v>0</v>
      </c>
    </row>
    <row r="509" customFormat="false" ht="25.5" hidden="true" customHeight="false" outlineLevel="0" collapsed="false">
      <c r="A509" s="57" t="s">
        <v>934</v>
      </c>
      <c r="B509" s="54" t="s">
        <v>935</v>
      </c>
      <c r="C509" s="35" t="n">
        <f aca="false">SUM([1]GASTO!C509+[2]GASTO!C509+[3]GASTO!C509)</f>
        <v>0</v>
      </c>
      <c r="D509" s="36" t="n">
        <f aca="false">SUM([1]GASTO!D509+[2]GASTO!D509+[3]GASTO!D509)</f>
        <v>0</v>
      </c>
      <c r="E509" s="45" t="n">
        <f aca="false">SUM(C509:D509)</f>
        <v>0</v>
      </c>
      <c r="F509" s="46" t="n">
        <f aca="false">IF(OR(E509=0,E$1142=0),0,E509/E$1142)*100</f>
        <v>0</v>
      </c>
      <c r="G509" s="39" t="n">
        <f aca="false">SUM([1]GASTO!G509+[2]GASTO!G509+[3]GASTO!G509)</f>
        <v>0</v>
      </c>
      <c r="H509" s="35" t="n">
        <f aca="false">SUM([1]GASTO!H509+[2]GASTO!H509+[3]GASTO!H509)</f>
        <v>0</v>
      </c>
      <c r="I509" s="46" t="n">
        <f aca="false">IF(OR(H509=0,E509=0),0,H509/E509)*100</f>
        <v>0</v>
      </c>
      <c r="J509" s="35" t="n">
        <f aca="false">SUM([1]GASTO!J509+[2]GASTO!J509+[3]GASTO!J509)</f>
        <v>0</v>
      </c>
      <c r="K509" s="46" t="n">
        <f aca="false">IF(OR(J509=0,E509=0),0,J509/E509)*100</f>
        <v>0</v>
      </c>
      <c r="L509" s="47" t="n">
        <f aca="false">SUM(J509++H509)</f>
        <v>0</v>
      </c>
      <c r="M509" s="48" t="n">
        <f aca="false">IF(OR(L509=0,E509=0),0,L509/E509)*100</f>
        <v>0</v>
      </c>
      <c r="N509" s="49" t="n">
        <f aca="false">SUM(E509-L509)</f>
        <v>0</v>
      </c>
    </row>
    <row r="510" customFormat="false" ht="25.5" hidden="true" customHeight="false" outlineLevel="0" collapsed="false">
      <c r="A510" s="33" t="s">
        <v>936</v>
      </c>
      <c r="B510" s="53" t="s">
        <v>937</v>
      </c>
      <c r="C510" s="35" t="n">
        <f aca="false">SUM([1]GASTO!C510+[2]GASTO!C510+[3]GASTO!C510)</f>
        <v>0</v>
      </c>
      <c r="D510" s="36" t="n">
        <f aca="false">SUM([1]GASTO!D510+[2]GASTO!D510+[3]GASTO!D510)</f>
        <v>0</v>
      </c>
      <c r="E510" s="37" t="n">
        <f aca="false">SUM(C510:D510)</f>
        <v>0</v>
      </c>
      <c r="F510" s="38" t="n">
        <f aca="false">IF(OR(E510=0,E$1142=0),0,E510/E$1142)*100</f>
        <v>0</v>
      </c>
      <c r="G510" s="39" t="n">
        <f aca="false">SUM([1]GASTO!G510+[2]GASTO!G510+[3]GASTO!G510)</f>
        <v>0</v>
      </c>
      <c r="H510" s="35" t="n">
        <f aca="false">SUM([1]GASTO!H510+[2]GASTO!H510+[3]GASTO!H510)</f>
        <v>0</v>
      </c>
      <c r="I510" s="38" t="n">
        <f aca="false">IF(OR(H510=0,E510=0),0,H510/E510)*100</f>
        <v>0</v>
      </c>
      <c r="J510" s="35" t="n">
        <f aca="false">SUM([1]GASTO!J510+[2]GASTO!J510+[3]GASTO!J510)</f>
        <v>0</v>
      </c>
      <c r="K510" s="38" t="n">
        <f aca="false">IF(OR(J510=0,E510=0),0,J510/E510)*100</f>
        <v>0</v>
      </c>
      <c r="L510" s="40" t="n">
        <f aca="false">SUM(J510++H510)</f>
        <v>0</v>
      </c>
      <c r="M510" s="41" t="n">
        <f aca="false">IF(OR(L510=0,E510=0),0,L510/E510)*100</f>
        <v>0</v>
      </c>
      <c r="N510" s="42" t="n">
        <f aca="false">SUM(E510-L510)</f>
        <v>0</v>
      </c>
    </row>
    <row r="511" customFormat="false" ht="25.5" hidden="true" customHeight="false" outlineLevel="0" collapsed="false">
      <c r="A511" s="57" t="s">
        <v>938</v>
      </c>
      <c r="B511" s="54" t="s">
        <v>939</v>
      </c>
      <c r="C511" s="35" t="n">
        <f aca="false">SUM([1]GASTO!C511+[2]GASTO!C511+[3]GASTO!C511)</f>
        <v>0</v>
      </c>
      <c r="D511" s="36" t="n">
        <f aca="false">SUM([1]GASTO!D511+[2]GASTO!D511+[3]GASTO!D511)</f>
        <v>0</v>
      </c>
      <c r="E511" s="45" t="n">
        <f aca="false">SUM(C511:D511)</f>
        <v>0</v>
      </c>
      <c r="F511" s="46" t="n">
        <f aca="false">IF(OR(E511=0,E$1142=0),0,E511/E$1142)*100</f>
        <v>0</v>
      </c>
      <c r="G511" s="39" t="n">
        <f aca="false">SUM([1]GASTO!G511+[2]GASTO!G511+[3]GASTO!G511)</f>
        <v>0</v>
      </c>
      <c r="H511" s="35" t="n">
        <f aca="false">SUM([1]GASTO!H511+[2]GASTO!H511+[3]GASTO!H511)</f>
        <v>0</v>
      </c>
      <c r="I511" s="46" t="n">
        <f aca="false">IF(OR(H511=0,E511=0),0,H511/E511)*100</f>
        <v>0</v>
      </c>
      <c r="J511" s="35" t="n">
        <f aca="false">SUM([1]GASTO!J511+[2]GASTO!J511+[3]GASTO!J511)</f>
        <v>0</v>
      </c>
      <c r="K511" s="46" t="n">
        <f aca="false">IF(OR(J511=0,E511=0),0,J511/E511)*100</f>
        <v>0</v>
      </c>
      <c r="L511" s="47" t="n">
        <f aca="false">SUM(J511++H511)</f>
        <v>0</v>
      </c>
      <c r="M511" s="48" t="n">
        <f aca="false">IF(OR(L511=0,E511=0),0,L511/E511)*100</f>
        <v>0</v>
      </c>
      <c r="N511" s="49" t="n">
        <f aca="false">SUM(E511-L511)</f>
        <v>0</v>
      </c>
    </row>
    <row r="512" customFormat="false" ht="38.25" hidden="true" customHeight="false" outlineLevel="0" collapsed="false">
      <c r="A512" s="57" t="s">
        <v>940</v>
      </c>
      <c r="B512" s="58" t="s">
        <v>941</v>
      </c>
      <c r="C512" s="35" t="n">
        <f aca="false">SUM([1]GASTO!C512+[2]GASTO!C512+[3]GASTO!C512)</f>
        <v>0</v>
      </c>
      <c r="D512" s="36" t="n">
        <f aca="false">SUM([1]GASTO!D512+[2]GASTO!D512+[3]GASTO!D512)</f>
        <v>0</v>
      </c>
      <c r="E512" s="45" t="n">
        <f aca="false">SUM(C512:D512)</f>
        <v>0</v>
      </c>
      <c r="F512" s="46" t="n">
        <f aca="false">IF(OR(E512=0,E$1142=0),0,E512/E$1142)*100</f>
        <v>0</v>
      </c>
      <c r="G512" s="39" t="n">
        <f aca="false">SUM([1]GASTO!G512+[2]GASTO!G512+[3]GASTO!G512)</f>
        <v>0</v>
      </c>
      <c r="H512" s="35" t="n">
        <f aca="false">SUM([1]GASTO!H512+[2]GASTO!H512+[3]GASTO!H512)</f>
        <v>0</v>
      </c>
      <c r="I512" s="46" t="n">
        <f aca="false">IF(OR(H512=0,E512=0),0,H512/E512)*100</f>
        <v>0</v>
      </c>
      <c r="J512" s="35" t="n">
        <f aca="false">SUM([1]GASTO!J512+[2]GASTO!J512+[3]GASTO!J512)</f>
        <v>0</v>
      </c>
      <c r="K512" s="46" t="n">
        <f aca="false">IF(OR(J512=0,E512=0),0,J512/E512)*100</f>
        <v>0</v>
      </c>
      <c r="L512" s="47" t="n">
        <f aca="false">SUM(J512++H512)</f>
        <v>0</v>
      </c>
      <c r="M512" s="48" t="n">
        <f aca="false">IF(OR(L512=0,E512=0),0,L512/E512)*100</f>
        <v>0</v>
      </c>
      <c r="N512" s="49" t="n">
        <f aca="false">SUM(E512-L512)</f>
        <v>0</v>
      </c>
    </row>
    <row r="513" customFormat="false" ht="38.25" hidden="true" customHeight="false" outlineLevel="0" collapsed="false">
      <c r="A513" s="57" t="s">
        <v>942</v>
      </c>
      <c r="B513" s="58" t="s">
        <v>943</v>
      </c>
      <c r="C513" s="35" t="n">
        <f aca="false">SUM([1]GASTO!C513+[2]GASTO!C513+[3]GASTO!C513)</f>
        <v>0</v>
      </c>
      <c r="D513" s="36" t="n">
        <f aca="false">SUM([1]GASTO!D513+[2]GASTO!D513+[3]GASTO!D513)</f>
        <v>0</v>
      </c>
      <c r="E513" s="45" t="n">
        <f aca="false">SUM(C513:D513)</f>
        <v>0</v>
      </c>
      <c r="F513" s="46" t="n">
        <f aca="false">IF(OR(E513=0,E$1142=0),0,E513/E$1142)*100</f>
        <v>0</v>
      </c>
      <c r="G513" s="39" t="n">
        <f aca="false">SUM([1]GASTO!G513+[2]GASTO!G513+[3]GASTO!G513)</f>
        <v>0</v>
      </c>
      <c r="H513" s="35" t="n">
        <f aca="false">SUM([1]GASTO!H513+[2]GASTO!H513+[3]GASTO!H513)</f>
        <v>0</v>
      </c>
      <c r="I513" s="46" t="n">
        <f aca="false">IF(OR(H513=0,E513=0),0,H513/E513)*100</f>
        <v>0</v>
      </c>
      <c r="J513" s="35" t="n">
        <f aca="false">SUM([1]GASTO!J513+[2]GASTO!J513+[3]GASTO!J513)</f>
        <v>0</v>
      </c>
      <c r="K513" s="46" t="n">
        <f aca="false">IF(OR(J513=0,E513=0),0,J513/E513)*100</f>
        <v>0</v>
      </c>
      <c r="L513" s="47" t="n">
        <f aca="false">SUM(J513++H513)</f>
        <v>0</v>
      </c>
      <c r="M513" s="48" t="n">
        <f aca="false">IF(OR(L513=0,E513=0),0,L513/E513)*100</f>
        <v>0</v>
      </c>
      <c r="N513" s="49" t="n">
        <f aca="false">SUM(E513-L513)</f>
        <v>0</v>
      </c>
    </row>
    <row r="514" customFormat="false" ht="25.5" hidden="true" customHeight="false" outlineLevel="0" collapsed="false">
      <c r="A514" s="57" t="s">
        <v>944</v>
      </c>
      <c r="B514" s="58" t="s">
        <v>945</v>
      </c>
      <c r="C514" s="35" t="n">
        <f aca="false">SUM([1]GASTO!C514+[2]GASTO!C514+[3]GASTO!C514)</f>
        <v>0</v>
      </c>
      <c r="D514" s="36" t="n">
        <f aca="false">SUM([1]GASTO!D514+[2]GASTO!D514+[3]GASTO!D514)</f>
        <v>0</v>
      </c>
      <c r="E514" s="45" t="n">
        <f aca="false">SUM(C514:D514)</f>
        <v>0</v>
      </c>
      <c r="F514" s="46" t="n">
        <f aca="false">IF(OR(E514=0,E$1142=0),0,E514/E$1142)*100</f>
        <v>0</v>
      </c>
      <c r="G514" s="39" t="n">
        <f aca="false">SUM([1]GASTO!G514+[2]GASTO!G514+[3]GASTO!G514)</f>
        <v>0</v>
      </c>
      <c r="H514" s="35" t="n">
        <f aca="false">SUM([1]GASTO!H514+[2]GASTO!H514+[3]GASTO!H514)</f>
        <v>0</v>
      </c>
      <c r="I514" s="46" t="n">
        <f aca="false">IF(OR(H514=0,E514=0),0,H514/E514)*100</f>
        <v>0</v>
      </c>
      <c r="J514" s="35" t="n">
        <f aca="false">SUM([1]GASTO!J514+[2]GASTO!J514+[3]GASTO!J514)</f>
        <v>0</v>
      </c>
      <c r="K514" s="46" t="n">
        <f aca="false">IF(OR(J514=0,E514=0),0,J514/E514)*100</f>
        <v>0</v>
      </c>
      <c r="L514" s="47" t="n">
        <f aca="false">SUM(J514++H514)</f>
        <v>0</v>
      </c>
      <c r="M514" s="48" t="n">
        <f aca="false">IF(OR(L514=0,E514=0),0,L514/E514)*100</f>
        <v>0</v>
      </c>
      <c r="N514" s="49" t="n">
        <f aca="false">SUM(E514-L514)</f>
        <v>0</v>
      </c>
    </row>
    <row r="515" customFormat="false" ht="12.75" hidden="false" customHeight="false" outlineLevel="0" collapsed="false">
      <c r="A515" s="33" t="s">
        <v>946</v>
      </c>
      <c r="B515" s="53" t="s">
        <v>947</v>
      </c>
      <c r="C515" s="35" t="n">
        <f aca="false">SUM([1]GASTO!C515+[2]GASTO!C515+[3]GASTO!C515)</f>
        <v>8500000</v>
      </c>
      <c r="D515" s="36" t="n">
        <f aca="false">SUM([1]GASTO!D515+[2]GASTO!D515+[3]GASTO!D515)</f>
        <v>-7099033.092</v>
      </c>
      <c r="E515" s="37" t="n">
        <f aca="false">SUM(C515:D515)</f>
        <v>1400966.908</v>
      </c>
      <c r="F515" s="38" t="n">
        <f aca="false">IF(OR(E515=0,E$1142=0),0,E515/E$1142)*100</f>
        <v>0.0751455134485519</v>
      </c>
      <c r="G515" s="39" t="n">
        <f aca="false">SUM([1]GASTO!G515+[2]GASTO!G515+[3]GASTO!G515)</f>
        <v>0</v>
      </c>
      <c r="H515" s="35" t="n">
        <f aca="false">SUM([1]GASTO!H515+[2]GASTO!H515+[3]GASTO!H515)</f>
        <v>1287478.914</v>
      </c>
      <c r="I515" s="38" t="n">
        <f aca="false">IF(OR(H515=0,E515=0),0,H515/E515)*100</f>
        <v>91.8993094446454</v>
      </c>
      <c r="J515" s="35" t="n">
        <f aca="false">SUM([1]GASTO!J515+[2]GASTO!J515+[3]GASTO!J515)</f>
        <v>102998.394</v>
      </c>
      <c r="K515" s="38" t="n">
        <f aca="false">IF(OR(J515=0,E515=0),0,J515/E515)*100</f>
        <v>7.35195052872726</v>
      </c>
      <c r="L515" s="40" t="n">
        <f aca="false">SUM(J515++H515)</f>
        <v>1390477.308</v>
      </c>
      <c r="M515" s="41" t="n">
        <f aca="false">IF(OR(L515=0,E515=0),0,L515/E515)*100</f>
        <v>99.2512599733726</v>
      </c>
      <c r="N515" s="42" t="n">
        <f aca="false">SUM(E515-L515)</f>
        <v>10489.6000000001</v>
      </c>
    </row>
    <row r="516" customFormat="false" ht="25.5" hidden="true" customHeight="false" outlineLevel="0" collapsed="false">
      <c r="A516" s="33" t="s">
        <v>948</v>
      </c>
      <c r="B516" s="53" t="s">
        <v>949</v>
      </c>
      <c r="C516" s="35" t="n">
        <f aca="false">SUM([1]GASTO!C516+[2]GASTO!C516+[3]GASTO!C516)</f>
        <v>0</v>
      </c>
      <c r="D516" s="36" t="n">
        <f aca="false">SUM([1]GASTO!D516+[2]GASTO!D516+[3]GASTO!D516)</f>
        <v>0</v>
      </c>
      <c r="E516" s="37" t="n">
        <f aca="false">SUM(C516:D516)</f>
        <v>0</v>
      </c>
      <c r="F516" s="38" t="n">
        <f aca="false">IF(OR(E516=0,E$1142=0),0,E516/E$1142)*100</f>
        <v>0</v>
      </c>
      <c r="G516" s="39" t="n">
        <f aca="false">SUM([1]GASTO!G516+[2]GASTO!G516+[3]GASTO!G516)</f>
        <v>0</v>
      </c>
      <c r="H516" s="35" t="n">
        <f aca="false">SUM([1]GASTO!H516+[2]GASTO!H516+[3]GASTO!H516)</f>
        <v>0</v>
      </c>
      <c r="I516" s="38" t="n">
        <f aca="false">IF(OR(H516=0,E516=0),0,H516/E516)*100</f>
        <v>0</v>
      </c>
      <c r="J516" s="35" t="n">
        <f aca="false">SUM([1]GASTO!J516+[2]GASTO!J516+[3]GASTO!J516)</f>
        <v>0</v>
      </c>
      <c r="K516" s="38" t="n">
        <f aca="false">IF(OR(J516=0,E516=0),0,J516/E516)*100</f>
        <v>0</v>
      </c>
      <c r="L516" s="40" t="n">
        <f aca="false">SUM(J516++H516)</f>
        <v>0</v>
      </c>
      <c r="M516" s="41" t="n">
        <f aca="false">IF(OR(L516=0,E516=0),0,L516/E516)*100</f>
        <v>0</v>
      </c>
      <c r="N516" s="42" t="n">
        <f aca="false">SUM(E516-L516)</f>
        <v>0</v>
      </c>
    </row>
    <row r="517" customFormat="false" ht="25.5" hidden="true" customHeight="false" outlineLevel="0" collapsed="false">
      <c r="A517" s="57" t="s">
        <v>950</v>
      </c>
      <c r="B517" s="54" t="s">
        <v>951</v>
      </c>
      <c r="C517" s="35" t="n">
        <f aca="false">SUM([1]GASTO!C517+[2]GASTO!C517+[3]GASTO!C517)</f>
        <v>0</v>
      </c>
      <c r="D517" s="36" t="n">
        <f aca="false">SUM([1]GASTO!D517+[2]GASTO!D517+[3]GASTO!D517)</f>
        <v>0</v>
      </c>
      <c r="E517" s="45" t="n">
        <f aca="false">SUM(C517:D517)</f>
        <v>0</v>
      </c>
      <c r="F517" s="46" t="n">
        <f aca="false">IF(OR(E517=0,E$1142=0),0,E517/E$1142)*100</f>
        <v>0</v>
      </c>
      <c r="G517" s="39" t="n">
        <f aca="false">SUM([1]GASTO!G517+[2]GASTO!G517+[3]GASTO!G517)</f>
        <v>0</v>
      </c>
      <c r="H517" s="35" t="n">
        <f aca="false">SUM([1]GASTO!H517+[2]GASTO!H517+[3]GASTO!H517)</f>
        <v>0</v>
      </c>
      <c r="I517" s="46" t="n">
        <f aca="false">IF(OR(H517=0,E517=0),0,H517/E517)*100</f>
        <v>0</v>
      </c>
      <c r="J517" s="35" t="n">
        <f aca="false">SUM([1]GASTO!J517+[2]GASTO!J517+[3]GASTO!J517)</f>
        <v>0</v>
      </c>
      <c r="K517" s="46" t="n">
        <f aca="false">IF(OR(J517=0,E517=0),0,J517/E517)*100</f>
        <v>0</v>
      </c>
      <c r="L517" s="47" t="n">
        <f aca="false">SUM(J517++H517)</f>
        <v>0</v>
      </c>
      <c r="M517" s="48" t="n">
        <f aca="false">IF(OR(L517=0,E517=0),0,L517/E517)*100</f>
        <v>0</v>
      </c>
      <c r="N517" s="49" t="n">
        <f aca="false">SUM(E517-L517)</f>
        <v>0</v>
      </c>
    </row>
    <row r="518" customFormat="false" ht="25.5" hidden="true" customHeight="false" outlineLevel="0" collapsed="false">
      <c r="A518" s="57" t="s">
        <v>952</v>
      </c>
      <c r="B518" s="54" t="s">
        <v>953</v>
      </c>
      <c r="C518" s="35" t="n">
        <f aca="false">SUM([1]GASTO!C518+[2]GASTO!C518+[3]GASTO!C518)</f>
        <v>0</v>
      </c>
      <c r="D518" s="36" t="n">
        <f aca="false">SUM([1]GASTO!D518+[2]GASTO!D518+[3]GASTO!D518)</f>
        <v>0</v>
      </c>
      <c r="E518" s="45" t="n">
        <f aca="false">SUM(C518:D518)</f>
        <v>0</v>
      </c>
      <c r="F518" s="46" t="n">
        <f aca="false">IF(OR(E518=0,E$1142=0),0,E518/E$1142)*100</f>
        <v>0</v>
      </c>
      <c r="G518" s="39" t="n">
        <f aca="false">SUM([1]GASTO!G518+[2]GASTO!G518+[3]GASTO!G518)</f>
        <v>0</v>
      </c>
      <c r="H518" s="35" t="n">
        <f aca="false">SUM([1]GASTO!H518+[2]GASTO!H518+[3]GASTO!H518)</f>
        <v>0</v>
      </c>
      <c r="I518" s="46" t="n">
        <f aca="false">IF(OR(H518=0,E518=0),0,H518/E518)*100</f>
        <v>0</v>
      </c>
      <c r="J518" s="35" t="n">
        <f aca="false">SUM([1]GASTO!J518+[2]GASTO!J518+[3]GASTO!J518)</f>
        <v>0</v>
      </c>
      <c r="K518" s="46" t="n">
        <f aca="false">IF(OR(J518=0,E518=0),0,J518/E518)*100</f>
        <v>0</v>
      </c>
      <c r="L518" s="47" t="n">
        <f aca="false">SUM(J518++H518)</f>
        <v>0</v>
      </c>
      <c r="M518" s="48" t="n">
        <f aca="false">IF(OR(L518=0,E518=0),0,L518/E518)*100</f>
        <v>0</v>
      </c>
      <c r="N518" s="49" t="n">
        <f aca="false">SUM(E518-L518)</f>
        <v>0</v>
      </c>
    </row>
    <row r="519" customFormat="false" ht="25.5" hidden="false" customHeight="false" outlineLevel="0" collapsed="false">
      <c r="A519" s="33" t="s">
        <v>954</v>
      </c>
      <c r="B519" s="53" t="s">
        <v>955</v>
      </c>
      <c r="C519" s="35" t="n">
        <f aca="false">SUM([1]GASTO!C519+[2]GASTO!C519+[3]GASTO!C519)</f>
        <v>5160000</v>
      </c>
      <c r="D519" s="36" t="n">
        <f aca="false">SUM([1]GASTO!D519+[2]GASTO!D519+[3]GASTO!D519)</f>
        <v>-4329023.712</v>
      </c>
      <c r="E519" s="37" t="n">
        <f aca="false">SUM(C519:D519)</f>
        <v>830976.288</v>
      </c>
      <c r="F519" s="38" t="n">
        <f aca="false">IF(OR(E519=0,E$1142=0),0,E519/E$1142)*100</f>
        <v>0.0445721733102719</v>
      </c>
      <c r="G519" s="39" t="n">
        <f aca="false">SUM([1]GASTO!G519+[2]GASTO!G519+[3]GASTO!G519)</f>
        <v>0</v>
      </c>
      <c r="H519" s="35" t="n">
        <f aca="false">SUM([1]GASTO!H519+[2]GASTO!H519+[3]GASTO!H519)</f>
        <v>821930.994</v>
      </c>
      <c r="I519" s="38" t="n">
        <f aca="false">IF(OR(H519=0,E519=0),0,H519/E519)*100</f>
        <v>98.9114859075257</v>
      </c>
      <c r="J519" s="35" t="n">
        <f aca="false">SUM([1]GASTO!J519+[2]GASTO!J519+[3]GASTO!J519)</f>
        <v>4960.69399999997</v>
      </c>
      <c r="K519" s="38" t="n">
        <f aca="false">IF(OR(J519=0,E519=0),0,J519/E519)*100</f>
        <v>0.596971787478967</v>
      </c>
      <c r="L519" s="40" t="n">
        <f aca="false">SUM(J519++H519)</f>
        <v>826891.688</v>
      </c>
      <c r="M519" s="41" t="n">
        <f aca="false">IF(OR(L519=0,E519=0),0,L519/E519)*100</f>
        <v>99.5084576950047</v>
      </c>
      <c r="N519" s="42" t="n">
        <f aca="false">SUM(E519-L519)</f>
        <v>4084.59999999974</v>
      </c>
    </row>
    <row r="520" customFormat="false" ht="12.75" hidden="true" customHeight="false" outlineLevel="0" collapsed="false">
      <c r="A520" s="33" t="s">
        <v>956</v>
      </c>
      <c r="B520" s="34" t="s">
        <v>957</v>
      </c>
      <c r="C520" s="35" t="n">
        <f aca="false">SUM([1]GASTO!C520+[2]GASTO!C520+[3]GASTO!C520)</f>
        <v>0</v>
      </c>
      <c r="D520" s="36" t="n">
        <f aca="false">SUM([1]GASTO!D520+[2]GASTO!D520+[3]GASTO!D520)</f>
        <v>0</v>
      </c>
      <c r="E520" s="37" t="n">
        <f aca="false">SUM(C520:D520)</f>
        <v>0</v>
      </c>
      <c r="F520" s="38" t="n">
        <f aca="false">IF(OR(E520=0,E$1142=0),0,E520/E$1142)*100</f>
        <v>0</v>
      </c>
      <c r="G520" s="39" t="n">
        <f aca="false">SUM([1]GASTO!G520+[2]GASTO!G520+[3]GASTO!G520)</f>
        <v>0</v>
      </c>
      <c r="H520" s="35" t="n">
        <f aca="false">SUM([1]GASTO!H520+[2]GASTO!H520+[3]GASTO!H520)</f>
        <v>0</v>
      </c>
      <c r="I520" s="38" t="n">
        <f aca="false">IF(OR(H520=0,E520=0),0,H520/E520)*100</f>
        <v>0</v>
      </c>
      <c r="J520" s="35" t="n">
        <f aca="false">SUM([1]GASTO!J520+[2]GASTO!J520+[3]GASTO!J520)</f>
        <v>0</v>
      </c>
      <c r="K520" s="38" t="n">
        <f aca="false">IF(OR(J520=0,E520=0),0,J520/E520)*100</f>
        <v>0</v>
      </c>
      <c r="L520" s="40" t="n">
        <f aca="false">SUM(J520++H520)</f>
        <v>0</v>
      </c>
      <c r="M520" s="41" t="n">
        <f aca="false">IF(OR(L520=0,E520=0),0,L520/E520)*100</f>
        <v>0</v>
      </c>
      <c r="N520" s="42" t="n">
        <f aca="false">SUM(E520-L520)</f>
        <v>0</v>
      </c>
    </row>
    <row r="521" customFormat="false" ht="12.75" hidden="true" customHeight="false" outlineLevel="0" collapsed="false">
      <c r="A521" s="57" t="s">
        <v>958</v>
      </c>
      <c r="B521" s="44" t="s">
        <v>959</v>
      </c>
      <c r="C521" s="35" t="n">
        <f aca="false">SUM([1]GASTO!C521+[2]GASTO!C521+[3]GASTO!C521)</f>
        <v>0</v>
      </c>
      <c r="D521" s="36" t="n">
        <f aca="false">SUM([1]GASTO!D521+[2]GASTO!D521+[3]GASTO!D521)</f>
        <v>0</v>
      </c>
      <c r="E521" s="45" t="n">
        <f aca="false">SUM(C521:D521)</f>
        <v>0</v>
      </c>
      <c r="F521" s="46" t="n">
        <f aca="false">IF(OR(E521=0,E$1142=0),0,E521/E$1142)*100</f>
        <v>0</v>
      </c>
      <c r="G521" s="39" t="n">
        <f aca="false">SUM([1]GASTO!G521+[2]GASTO!G521+[3]GASTO!G521)</f>
        <v>0</v>
      </c>
      <c r="H521" s="35" t="n">
        <f aca="false">SUM([1]GASTO!H521+[2]GASTO!H521+[3]GASTO!H521)</f>
        <v>0</v>
      </c>
      <c r="I521" s="46" t="n">
        <f aca="false">IF(OR(H521=0,E521=0),0,H521/E521)*100</f>
        <v>0</v>
      </c>
      <c r="J521" s="35" t="n">
        <f aca="false">SUM([1]GASTO!J521+[2]GASTO!J521+[3]GASTO!J521)</f>
        <v>0</v>
      </c>
      <c r="K521" s="46" t="n">
        <f aca="false">IF(OR(J521=0,E521=0),0,J521/E521)*100</f>
        <v>0</v>
      </c>
      <c r="L521" s="47" t="n">
        <f aca="false">SUM(J521++H521)</f>
        <v>0</v>
      </c>
      <c r="M521" s="48" t="n">
        <f aca="false">IF(OR(L521=0,E521=0),0,L521/E521)*100</f>
        <v>0</v>
      </c>
      <c r="N521" s="49" t="n">
        <f aca="false">SUM(E521-L521)</f>
        <v>0</v>
      </c>
    </row>
    <row r="522" customFormat="false" ht="12.75" hidden="true" customHeight="false" outlineLevel="0" collapsed="false">
      <c r="A522" s="57" t="s">
        <v>960</v>
      </c>
      <c r="B522" s="44" t="s">
        <v>961</v>
      </c>
      <c r="C522" s="35" t="n">
        <f aca="false">SUM([1]GASTO!C522+[2]GASTO!C522+[3]GASTO!C522)</f>
        <v>0</v>
      </c>
      <c r="D522" s="36" t="n">
        <f aca="false">SUM([1]GASTO!D522+[2]GASTO!D522+[3]GASTO!D522)</f>
        <v>0</v>
      </c>
      <c r="E522" s="45" t="n">
        <f aca="false">SUM(C522:D522)</f>
        <v>0</v>
      </c>
      <c r="F522" s="46" t="n">
        <f aca="false">IF(OR(E522=0,E$1142=0),0,E522/E$1142)*100</f>
        <v>0</v>
      </c>
      <c r="G522" s="39" t="n">
        <f aca="false">SUM([1]GASTO!G522+[2]GASTO!G522+[3]GASTO!G522)</f>
        <v>0</v>
      </c>
      <c r="H522" s="35" t="n">
        <f aca="false">SUM([1]GASTO!H522+[2]GASTO!H522+[3]GASTO!H522)</f>
        <v>0</v>
      </c>
      <c r="I522" s="46" t="n">
        <f aca="false">IF(OR(H522=0,E522=0),0,H522/E522)*100</f>
        <v>0</v>
      </c>
      <c r="J522" s="35" t="n">
        <f aca="false">SUM([1]GASTO!J522+[2]GASTO!J522+[3]GASTO!J522)</f>
        <v>0</v>
      </c>
      <c r="K522" s="46" t="n">
        <f aca="false">IF(OR(J522=0,E522=0),0,J522/E522)*100</f>
        <v>0</v>
      </c>
      <c r="L522" s="47" t="n">
        <f aca="false">SUM(J522++H522)</f>
        <v>0</v>
      </c>
      <c r="M522" s="48" t="n">
        <f aca="false">IF(OR(L522=0,E522=0),0,L522/E522)*100</f>
        <v>0</v>
      </c>
      <c r="N522" s="49" t="n">
        <f aca="false">SUM(E522-L522)</f>
        <v>0</v>
      </c>
    </row>
    <row r="523" customFormat="false" ht="12.75" hidden="true" customHeight="false" outlineLevel="0" collapsed="false">
      <c r="A523" s="57" t="s">
        <v>962</v>
      </c>
      <c r="B523" s="44" t="s">
        <v>963</v>
      </c>
      <c r="C523" s="35" t="n">
        <f aca="false">SUM([1]GASTO!C523+[2]GASTO!C523+[3]GASTO!C523)</f>
        <v>0</v>
      </c>
      <c r="D523" s="36" t="n">
        <f aca="false">SUM([1]GASTO!D523+[2]GASTO!D523+[3]GASTO!D523)</f>
        <v>0</v>
      </c>
      <c r="E523" s="45" t="n">
        <f aca="false">SUM(C523:D523)</f>
        <v>0</v>
      </c>
      <c r="F523" s="46" t="n">
        <f aca="false">IF(OR(E523=0,E$1142=0),0,E523/E$1142)*100</f>
        <v>0</v>
      </c>
      <c r="G523" s="39" t="n">
        <f aca="false">SUM([1]GASTO!G523+[2]GASTO!G523+[3]GASTO!G523)</f>
        <v>0</v>
      </c>
      <c r="H523" s="35" t="n">
        <f aca="false">SUM([1]GASTO!H523+[2]GASTO!H523+[3]GASTO!H523)</f>
        <v>0</v>
      </c>
      <c r="I523" s="46" t="n">
        <f aca="false">IF(OR(H523=0,E523=0),0,H523/E523)*100</f>
        <v>0</v>
      </c>
      <c r="J523" s="35" t="n">
        <f aca="false">SUM([1]GASTO!J523+[2]GASTO!J523+[3]GASTO!J523)</f>
        <v>0</v>
      </c>
      <c r="K523" s="46" t="n">
        <f aca="false">IF(OR(J523=0,E523=0),0,J523/E523)*100</f>
        <v>0</v>
      </c>
      <c r="L523" s="47" t="n">
        <f aca="false">SUM(J523++H523)</f>
        <v>0</v>
      </c>
      <c r="M523" s="48" t="n">
        <f aca="false">IF(OR(L523=0,E523=0),0,L523/E523)*100</f>
        <v>0</v>
      </c>
      <c r="N523" s="49" t="n">
        <f aca="false">SUM(E523-L523)</f>
        <v>0</v>
      </c>
    </row>
    <row r="524" customFormat="false" ht="12.75" hidden="true" customHeight="false" outlineLevel="0" collapsed="false">
      <c r="A524" s="57" t="s">
        <v>964</v>
      </c>
      <c r="B524" s="44" t="s">
        <v>965</v>
      </c>
      <c r="C524" s="35" t="n">
        <f aca="false">SUM([1]GASTO!C524+[2]GASTO!C524+[3]GASTO!C524)</f>
        <v>0</v>
      </c>
      <c r="D524" s="36" t="n">
        <f aca="false">SUM([1]GASTO!D524+[2]GASTO!D524+[3]GASTO!D524)</f>
        <v>0</v>
      </c>
      <c r="E524" s="45" t="n">
        <f aca="false">SUM(C524:D524)</f>
        <v>0</v>
      </c>
      <c r="F524" s="46" t="n">
        <f aca="false">IF(OR(E524=0,E$1142=0),0,E524/E$1142)*100</f>
        <v>0</v>
      </c>
      <c r="G524" s="39" t="n">
        <f aca="false">SUM([1]GASTO!G524+[2]GASTO!G524+[3]GASTO!G524)</f>
        <v>0</v>
      </c>
      <c r="H524" s="35" t="n">
        <f aca="false">SUM([1]GASTO!H524+[2]GASTO!H524+[3]GASTO!H524)</f>
        <v>0</v>
      </c>
      <c r="I524" s="46" t="n">
        <f aca="false">IF(OR(H524=0,E524=0),0,H524/E524)*100</f>
        <v>0</v>
      </c>
      <c r="J524" s="35" t="n">
        <f aca="false">SUM([1]GASTO!J524+[2]GASTO!J524+[3]GASTO!J524)</f>
        <v>0</v>
      </c>
      <c r="K524" s="46" t="n">
        <f aca="false">IF(OR(J524=0,E524=0),0,J524/E524)*100</f>
        <v>0</v>
      </c>
      <c r="L524" s="47" t="n">
        <f aca="false">SUM(J524++H524)</f>
        <v>0</v>
      </c>
      <c r="M524" s="48" t="n">
        <f aca="false">IF(OR(L524=0,E524=0),0,L524/E524)*100</f>
        <v>0</v>
      </c>
      <c r="N524" s="49" t="n">
        <f aca="false">SUM(E524-L524)</f>
        <v>0</v>
      </c>
    </row>
    <row r="525" customFormat="false" ht="12.75" hidden="true" customHeight="false" outlineLevel="0" collapsed="false">
      <c r="A525" s="57" t="s">
        <v>966</v>
      </c>
      <c r="B525" s="44" t="s">
        <v>967</v>
      </c>
      <c r="C525" s="35" t="n">
        <f aca="false">SUM([1]GASTO!C525+[2]GASTO!C525+[3]GASTO!C525)</f>
        <v>0</v>
      </c>
      <c r="D525" s="36" t="n">
        <f aca="false">SUM([1]GASTO!D525+[2]GASTO!D525+[3]GASTO!D525)</f>
        <v>0</v>
      </c>
      <c r="E525" s="45" t="n">
        <f aca="false">SUM(C525:D525)</f>
        <v>0</v>
      </c>
      <c r="F525" s="46" t="n">
        <f aca="false">IF(OR(E525=0,E$1142=0),0,E525/E$1142)*100</f>
        <v>0</v>
      </c>
      <c r="G525" s="39" t="n">
        <f aca="false">SUM([1]GASTO!G525+[2]GASTO!G525+[3]GASTO!G525)</f>
        <v>0</v>
      </c>
      <c r="H525" s="35" t="n">
        <f aca="false">SUM([1]GASTO!H525+[2]GASTO!H525+[3]GASTO!H525)</f>
        <v>0</v>
      </c>
      <c r="I525" s="46" t="n">
        <f aca="false">IF(OR(H525=0,E525=0),0,H525/E525)*100</f>
        <v>0</v>
      </c>
      <c r="J525" s="35" t="n">
        <f aca="false">SUM([1]GASTO!J525+[2]GASTO!J525+[3]GASTO!J525)</f>
        <v>0</v>
      </c>
      <c r="K525" s="46" t="n">
        <f aca="false">IF(OR(J525=0,E525=0),0,J525/E525)*100</f>
        <v>0</v>
      </c>
      <c r="L525" s="47" t="n">
        <f aca="false">SUM(J525++H525)</f>
        <v>0</v>
      </c>
      <c r="M525" s="48" t="n">
        <f aca="false">IF(OR(L525=0,E525=0),0,L525/E525)*100</f>
        <v>0</v>
      </c>
      <c r="N525" s="49" t="n">
        <f aca="false">SUM(E525-L525)</f>
        <v>0</v>
      </c>
    </row>
    <row r="526" customFormat="false" ht="12.75" hidden="true" customHeight="false" outlineLevel="0" collapsed="false">
      <c r="A526" s="57" t="s">
        <v>968</v>
      </c>
      <c r="B526" s="44" t="s">
        <v>969</v>
      </c>
      <c r="C526" s="35" t="n">
        <f aca="false">SUM([1]GASTO!C526+[2]GASTO!C526+[3]GASTO!C526)</f>
        <v>0</v>
      </c>
      <c r="D526" s="36" t="n">
        <f aca="false">SUM([1]GASTO!D526+[2]GASTO!D526+[3]GASTO!D526)</f>
        <v>0</v>
      </c>
      <c r="E526" s="45" t="n">
        <f aca="false">SUM(C526:D526)</f>
        <v>0</v>
      </c>
      <c r="F526" s="46" t="n">
        <f aca="false">IF(OR(E526=0,E$1142=0),0,E526/E$1142)*100</f>
        <v>0</v>
      </c>
      <c r="G526" s="39" t="n">
        <f aca="false">SUM([1]GASTO!G526+[2]GASTO!G526+[3]GASTO!G526)</f>
        <v>0</v>
      </c>
      <c r="H526" s="35" t="n">
        <f aca="false">SUM([1]GASTO!H526+[2]GASTO!H526+[3]GASTO!H526)</f>
        <v>0</v>
      </c>
      <c r="I526" s="46" t="n">
        <f aca="false">IF(OR(H526=0,E526=0),0,H526/E526)*100</f>
        <v>0</v>
      </c>
      <c r="J526" s="35" t="n">
        <f aca="false">SUM([1]GASTO!J526+[2]GASTO!J526+[3]GASTO!J526)</f>
        <v>0</v>
      </c>
      <c r="K526" s="46" t="n">
        <f aca="false">IF(OR(J526=0,E526=0),0,J526/E526)*100</f>
        <v>0</v>
      </c>
      <c r="L526" s="47" t="n">
        <f aca="false">SUM(J526++H526)</f>
        <v>0</v>
      </c>
      <c r="M526" s="48" t="n">
        <f aca="false">IF(OR(L526=0,E526=0),0,L526/E526)*100</f>
        <v>0</v>
      </c>
      <c r="N526" s="49" t="n">
        <f aca="false">SUM(E526-L526)</f>
        <v>0</v>
      </c>
    </row>
    <row r="527" customFormat="false" ht="12.75" hidden="true" customHeight="false" outlineLevel="0" collapsed="false">
      <c r="A527" s="57" t="s">
        <v>970</v>
      </c>
      <c r="B527" s="44" t="s">
        <v>971</v>
      </c>
      <c r="C527" s="35" t="n">
        <f aca="false">SUM([1]GASTO!C527+[2]GASTO!C527+[3]GASTO!C527)</f>
        <v>0</v>
      </c>
      <c r="D527" s="36" t="n">
        <f aca="false">SUM([1]GASTO!D527+[2]GASTO!D527+[3]GASTO!D527)</f>
        <v>0</v>
      </c>
      <c r="E527" s="45" t="n">
        <f aca="false">SUM(C527:D527)</f>
        <v>0</v>
      </c>
      <c r="F527" s="46" t="n">
        <f aca="false">IF(OR(E527=0,E$1142=0),0,E527/E$1142)*100</f>
        <v>0</v>
      </c>
      <c r="G527" s="39" t="n">
        <f aca="false">SUM([1]GASTO!G527+[2]GASTO!G527+[3]GASTO!G527)</f>
        <v>0</v>
      </c>
      <c r="H527" s="35" t="n">
        <f aca="false">SUM([1]GASTO!H527+[2]GASTO!H527+[3]GASTO!H527)</f>
        <v>0</v>
      </c>
      <c r="I527" s="46" t="n">
        <f aca="false">IF(OR(H527=0,E527=0),0,H527/E527)*100</f>
        <v>0</v>
      </c>
      <c r="J527" s="35" t="n">
        <f aca="false">SUM([1]GASTO!J527+[2]GASTO!J527+[3]GASTO!J527)</f>
        <v>0</v>
      </c>
      <c r="K527" s="46" t="n">
        <f aca="false">IF(OR(J527=0,E527=0),0,J527/E527)*100</f>
        <v>0</v>
      </c>
      <c r="L527" s="47" t="n">
        <f aca="false">SUM(J527++H527)</f>
        <v>0</v>
      </c>
      <c r="M527" s="48" t="n">
        <f aca="false">IF(OR(L527=0,E527=0),0,L527/E527)*100</f>
        <v>0</v>
      </c>
      <c r="N527" s="49" t="n">
        <f aca="false">SUM(E527-L527)</f>
        <v>0</v>
      </c>
    </row>
    <row r="528" customFormat="false" ht="12.75" hidden="true" customHeight="false" outlineLevel="0" collapsed="false">
      <c r="A528" s="57" t="s">
        <v>972</v>
      </c>
      <c r="B528" s="44" t="s">
        <v>973</v>
      </c>
      <c r="C528" s="35" t="n">
        <f aca="false">SUM([1]GASTO!C528+[2]GASTO!C528+[3]GASTO!C528)</f>
        <v>0</v>
      </c>
      <c r="D528" s="36" t="n">
        <f aca="false">SUM([1]GASTO!D528+[2]GASTO!D528+[3]GASTO!D528)</f>
        <v>0</v>
      </c>
      <c r="E528" s="45" t="n">
        <f aca="false">SUM(C528:D528)</f>
        <v>0</v>
      </c>
      <c r="F528" s="46" t="n">
        <f aca="false">IF(OR(E528=0,E$1142=0),0,E528/E$1142)*100</f>
        <v>0</v>
      </c>
      <c r="G528" s="39" t="n">
        <f aca="false">SUM([1]GASTO!G528+[2]GASTO!G528+[3]GASTO!G528)</f>
        <v>0</v>
      </c>
      <c r="H528" s="35" t="n">
        <f aca="false">SUM([1]GASTO!H528+[2]GASTO!H528+[3]GASTO!H528)</f>
        <v>0</v>
      </c>
      <c r="I528" s="46" t="n">
        <f aca="false">IF(OR(H528=0,E528=0),0,H528/E528)*100</f>
        <v>0</v>
      </c>
      <c r="J528" s="35" t="n">
        <f aca="false">SUM([1]GASTO!J528+[2]GASTO!J528+[3]GASTO!J528)</f>
        <v>0</v>
      </c>
      <c r="K528" s="46" t="n">
        <f aca="false">IF(OR(J528=0,E528=0),0,J528/E528)*100</f>
        <v>0</v>
      </c>
      <c r="L528" s="47" t="n">
        <f aca="false">SUM(J528++H528)</f>
        <v>0</v>
      </c>
      <c r="M528" s="48" t="n">
        <f aca="false">IF(OR(L528=0,E528=0),0,L528/E528)*100</f>
        <v>0</v>
      </c>
      <c r="N528" s="49" t="n">
        <f aca="false">SUM(E528-L528)</f>
        <v>0</v>
      </c>
    </row>
    <row r="529" customFormat="false" ht="12.75" hidden="true" customHeight="false" outlineLevel="0" collapsed="false">
      <c r="A529" s="57" t="s">
        <v>974</v>
      </c>
      <c r="B529" s="44" t="s">
        <v>975</v>
      </c>
      <c r="C529" s="35" t="n">
        <f aca="false">SUM([1]GASTO!C529+[2]GASTO!C529+[3]GASTO!C529)</f>
        <v>0</v>
      </c>
      <c r="D529" s="36" t="n">
        <f aca="false">SUM([1]GASTO!D529+[2]GASTO!D529+[3]GASTO!D529)</f>
        <v>0</v>
      </c>
      <c r="E529" s="45" t="n">
        <f aca="false">SUM(C529:D529)</f>
        <v>0</v>
      </c>
      <c r="F529" s="46" t="n">
        <f aca="false">IF(OR(E529=0,E$1142=0),0,E529/E$1142)*100</f>
        <v>0</v>
      </c>
      <c r="G529" s="39" t="n">
        <f aca="false">SUM([1]GASTO!G529+[2]GASTO!G529+[3]GASTO!G529)</f>
        <v>0</v>
      </c>
      <c r="H529" s="35" t="n">
        <f aca="false">SUM([1]GASTO!H529+[2]GASTO!H529+[3]GASTO!H529)</f>
        <v>0</v>
      </c>
      <c r="I529" s="46" t="n">
        <f aca="false">IF(OR(H529=0,E529=0),0,H529/E529)*100</f>
        <v>0</v>
      </c>
      <c r="J529" s="35" t="n">
        <f aca="false">SUM([1]GASTO!J529+[2]GASTO!J529+[3]GASTO!J529)</f>
        <v>0</v>
      </c>
      <c r="K529" s="46" t="n">
        <f aca="false">IF(OR(J529=0,E529=0),0,J529/E529)*100</f>
        <v>0</v>
      </c>
      <c r="L529" s="47" t="n">
        <f aca="false">SUM(J529++H529)</f>
        <v>0</v>
      </c>
      <c r="M529" s="48" t="n">
        <f aca="false">IF(OR(L529=0,E529=0),0,L529/E529)*100</f>
        <v>0</v>
      </c>
      <c r="N529" s="49" t="n">
        <f aca="false">SUM(E529-L529)</f>
        <v>0</v>
      </c>
    </row>
    <row r="530" customFormat="false" ht="12.75" hidden="true" customHeight="false" outlineLevel="0" collapsed="false">
      <c r="A530" s="57" t="s">
        <v>976</v>
      </c>
      <c r="B530" s="44" t="s">
        <v>977</v>
      </c>
      <c r="C530" s="35" t="n">
        <f aca="false">SUM([1]GASTO!C530+[2]GASTO!C530+[3]GASTO!C530)</f>
        <v>0</v>
      </c>
      <c r="D530" s="36" t="n">
        <f aca="false">SUM([1]GASTO!D530+[2]GASTO!D530+[3]GASTO!D530)</f>
        <v>0</v>
      </c>
      <c r="E530" s="45" t="n">
        <f aca="false">SUM(C530:D530)</f>
        <v>0</v>
      </c>
      <c r="F530" s="46" t="n">
        <f aca="false">IF(OR(E530=0,E$1142=0),0,E530/E$1142)*100</f>
        <v>0</v>
      </c>
      <c r="G530" s="39" t="n">
        <f aca="false">SUM([1]GASTO!G530+[2]GASTO!G530+[3]GASTO!G530)</f>
        <v>0</v>
      </c>
      <c r="H530" s="35" t="n">
        <f aca="false">SUM([1]GASTO!H530+[2]GASTO!H530+[3]GASTO!H530)</f>
        <v>0</v>
      </c>
      <c r="I530" s="46" t="n">
        <f aca="false">IF(OR(H530=0,E530=0),0,H530/E530)*100</f>
        <v>0</v>
      </c>
      <c r="J530" s="35" t="n">
        <f aca="false">SUM([1]GASTO!J530+[2]GASTO!J530+[3]GASTO!J530)</f>
        <v>0</v>
      </c>
      <c r="K530" s="46" t="n">
        <f aca="false">IF(OR(J530=0,E530=0),0,J530/E530)*100</f>
        <v>0</v>
      </c>
      <c r="L530" s="47" t="n">
        <f aca="false">SUM(J530++H530)</f>
        <v>0</v>
      </c>
      <c r="M530" s="48" t="n">
        <f aca="false">IF(OR(L530=0,E530=0),0,L530/E530)*100</f>
        <v>0</v>
      </c>
      <c r="N530" s="49" t="n">
        <f aca="false">SUM(E530-L530)</f>
        <v>0</v>
      </c>
    </row>
    <row r="531" customFormat="false" ht="12.75" hidden="true" customHeight="false" outlineLevel="0" collapsed="false">
      <c r="A531" s="57" t="s">
        <v>978</v>
      </c>
      <c r="B531" s="44" t="s">
        <v>979</v>
      </c>
      <c r="C531" s="35" t="n">
        <f aca="false">SUM([1]GASTO!C531+[2]GASTO!C531+[3]GASTO!C531)</f>
        <v>0</v>
      </c>
      <c r="D531" s="36" t="n">
        <f aca="false">SUM([1]GASTO!D531+[2]GASTO!D531+[3]GASTO!D531)</f>
        <v>0</v>
      </c>
      <c r="E531" s="45" t="n">
        <f aca="false">SUM(C531:D531)</f>
        <v>0</v>
      </c>
      <c r="F531" s="46" t="n">
        <f aca="false">IF(OR(E531=0,E$1142=0),0,E531/E$1142)*100</f>
        <v>0</v>
      </c>
      <c r="G531" s="39" t="n">
        <f aca="false">SUM([1]GASTO!G531+[2]GASTO!G531+[3]GASTO!G531)</f>
        <v>0</v>
      </c>
      <c r="H531" s="35" t="n">
        <f aca="false">SUM([1]GASTO!H531+[2]GASTO!H531+[3]GASTO!H531)</f>
        <v>0</v>
      </c>
      <c r="I531" s="46" t="n">
        <f aca="false">IF(OR(H531=0,E531=0),0,H531/E531)*100</f>
        <v>0</v>
      </c>
      <c r="J531" s="35" t="n">
        <f aca="false">SUM([1]GASTO!J531+[2]GASTO!J531+[3]GASTO!J531)</f>
        <v>0</v>
      </c>
      <c r="K531" s="46" t="n">
        <f aca="false">IF(OR(J531=0,E531=0),0,J531/E531)*100</f>
        <v>0</v>
      </c>
      <c r="L531" s="47" t="n">
        <f aca="false">SUM(J531++H531)</f>
        <v>0</v>
      </c>
      <c r="M531" s="48" t="n">
        <f aca="false">IF(OR(L531=0,E531=0),0,L531/E531)*100</f>
        <v>0</v>
      </c>
      <c r="N531" s="49" t="n">
        <f aca="false">SUM(E531-L531)</f>
        <v>0</v>
      </c>
    </row>
    <row r="532" customFormat="false" ht="12.75" hidden="true" customHeight="false" outlineLevel="0" collapsed="false">
      <c r="A532" s="57" t="s">
        <v>980</v>
      </c>
      <c r="B532" s="44" t="s">
        <v>981</v>
      </c>
      <c r="C532" s="35" t="n">
        <f aca="false">SUM([1]GASTO!C532+[2]GASTO!C532+[3]GASTO!C532)</f>
        <v>0</v>
      </c>
      <c r="D532" s="36" t="n">
        <f aca="false">SUM([1]GASTO!D532+[2]GASTO!D532+[3]GASTO!D532)</f>
        <v>0</v>
      </c>
      <c r="E532" s="45" t="n">
        <f aca="false">SUM(C532:D532)</f>
        <v>0</v>
      </c>
      <c r="F532" s="46" t="n">
        <f aca="false">IF(OR(E532=0,E$1142=0),0,E532/E$1142)*100</f>
        <v>0</v>
      </c>
      <c r="G532" s="39" t="n">
        <f aca="false">SUM([1]GASTO!G532+[2]GASTO!G532+[3]GASTO!G532)</f>
        <v>0</v>
      </c>
      <c r="H532" s="35" t="n">
        <f aca="false">SUM([1]GASTO!H532+[2]GASTO!H532+[3]GASTO!H532)</f>
        <v>0</v>
      </c>
      <c r="I532" s="46" t="n">
        <f aca="false">IF(OR(H532=0,E532=0),0,H532/E532)*100</f>
        <v>0</v>
      </c>
      <c r="J532" s="35" t="n">
        <f aca="false">SUM([1]GASTO!J532+[2]GASTO!J532+[3]GASTO!J532)</f>
        <v>0</v>
      </c>
      <c r="K532" s="46" t="n">
        <f aca="false">IF(OR(J532=0,E532=0),0,J532/E532)*100</f>
        <v>0</v>
      </c>
      <c r="L532" s="47" t="n">
        <f aca="false">SUM(J532++H532)</f>
        <v>0</v>
      </c>
      <c r="M532" s="48" t="n">
        <f aca="false">IF(OR(L532=0,E532=0),0,L532/E532)*100</f>
        <v>0</v>
      </c>
      <c r="N532" s="49" t="n">
        <f aca="false">SUM(E532-L532)</f>
        <v>0</v>
      </c>
    </row>
    <row r="533" customFormat="false" ht="12.75" hidden="true" customHeight="false" outlineLevel="0" collapsed="false">
      <c r="A533" s="57" t="s">
        <v>982</v>
      </c>
      <c r="B533" s="44" t="s">
        <v>983</v>
      </c>
      <c r="C533" s="35" t="n">
        <f aca="false">SUM([1]GASTO!C533+[2]GASTO!C533+[3]GASTO!C533)</f>
        <v>0</v>
      </c>
      <c r="D533" s="36" t="n">
        <f aca="false">SUM([1]GASTO!D533+[2]GASTO!D533+[3]GASTO!D533)</f>
        <v>0</v>
      </c>
      <c r="E533" s="45" t="n">
        <f aca="false">SUM(C533:D533)</f>
        <v>0</v>
      </c>
      <c r="F533" s="46" t="n">
        <f aca="false">IF(OR(E533=0,E$1142=0),0,E533/E$1142)*100</f>
        <v>0</v>
      </c>
      <c r="G533" s="39" t="n">
        <f aca="false">SUM([1]GASTO!G533+[2]GASTO!G533+[3]GASTO!G533)</f>
        <v>0</v>
      </c>
      <c r="H533" s="35" t="n">
        <f aca="false">SUM([1]GASTO!H533+[2]GASTO!H533+[3]GASTO!H533)</f>
        <v>0</v>
      </c>
      <c r="I533" s="46" t="n">
        <f aca="false">IF(OR(H533=0,E533=0),0,H533/E533)*100</f>
        <v>0</v>
      </c>
      <c r="J533" s="35" t="n">
        <f aca="false">SUM([1]GASTO!J533+[2]GASTO!J533+[3]GASTO!J533)</f>
        <v>0</v>
      </c>
      <c r="K533" s="46" t="n">
        <f aca="false">IF(OR(J533=0,E533=0),0,J533/E533)*100</f>
        <v>0</v>
      </c>
      <c r="L533" s="47" t="n">
        <f aca="false">SUM(J533++H533)</f>
        <v>0</v>
      </c>
      <c r="M533" s="48" t="n">
        <f aca="false">IF(OR(L533=0,E533=0),0,L533/E533)*100</f>
        <v>0</v>
      </c>
      <c r="N533" s="49" t="n">
        <f aca="false">SUM(E533-L533)</f>
        <v>0</v>
      </c>
    </row>
    <row r="534" customFormat="false" ht="12.75" hidden="true" customHeight="false" outlineLevel="0" collapsed="false">
      <c r="A534" s="57" t="s">
        <v>984</v>
      </c>
      <c r="B534" s="44" t="s">
        <v>985</v>
      </c>
      <c r="C534" s="35" t="n">
        <f aca="false">SUM([1]GASTO!C534+[2]GASTO!C534+[3]GASTO!C534)</f>
        <v>0</v>
      </c>
      <c r="D534" s="36" t="n">
        <f aca="false">SUM([1]GASTO!D534+[2]GASTO!D534+[3]GASTO!D534)</f>
        <v>0</v>
      </c>
      <c r="E534" s="45" t="n">
        <f aca="false">SUM(C534:D534)</f>
        <v>0</v>
      </c>
      <c r="F534" s="46" t="n">
        <f aca="false">IF(OR(E534=0,E$1142=0),0,E534/E$1142)*100</f>
        <v>0</v>
      </c>
      <c r="G534" s="39" t="n">
        <f aca="false">SUM([1]GASTO!G534+[2]GASTO!G534+[3]GASTO!G534)</f>
        <v>0</v>
      </c>
      <c r="H534" s="35" t="n">
        <f aca="false">SUM([1]GASTO!H534+[2]GASTO!H534+[3]GASTO!H534)</f>
        <v>0</v>
      </c>
      <c r="I534" s="46" t="n">
        <f aca="false">IF(OR(H534=0,E534=0),0,H534/E534)*100</f>
        <v>0</v>
      </c>
      <c r="J534" s="35" t="n">
        <f aca="false">SUM([1]GASTO!J534+[2]GASTO!J534+[3]GASTO!J534)</f>
        <v>0</v>
      </c>
      <c r="K534" s="46" t="n">
        <f aca="false">IF(OR(J534=0,E534=0),0,J534/E534)*100</f>
        <v>0</v>
      </c>
      <c r="L534" s="47" t="n">
        <f aca="false">SUM(J534++H534)</f>
        <v>0</v>
      </c>
      <c r="M534" s="48" t="n">
        <f aca="false">IF(OR(L534=0,E534=0),0,L534/E534)*100</f>
        <v>0</v>
      </c>
      <c r="N534" s="49" t="n">
        <f aca="false">SUM(E534-L534)</f>
        <v>0</v>
      </c>
    </row>
    <row r="535" customFormat="false" ht="12.75" hidden="true" customHeight="false" outlineLevel="0" collapsed="false">
      <c r="A535" s="57" t="s">
        <v>986</v>
      </c>
      <c r="B535" s="44" t="s">
        <v>987</v>
      </c>
      <c r="C535" s="35" t="n">
        <f aca="false">SUM([1]GASTO!C535+[2]GASTO!C535+[3]GASTO!C535)</f>
        <v>0</v>
      </c>
      <c r="D535" s="36" t="n">
        <f aca="false">SUM([1]GASTO!D535+[2]GASTO!D535+[3]GASTO!D535)</f>
        <v>0</v>
      </c>
      <c r="E535" s="45" t="n">
        <f aca="false">SUM(C535:D535)</f>
        <v>0</v>
      </c>
      <c r="F535" s="46" t="n">
        <f aca="false">IF(OR(E535=0,E$1142=0),0,E535/E$1142)*100</f>
        <v>0</v>
      </c>
      <c r="G535" s="39" t="n">
        <f aca="false">SUM([1]GASTO!G535+[2]GASTO!G535+[3]GASTO!G535)</f>
        <v>0</v>
      </c>
      <c r="H535" s="35" t="n">
        <f aca="false">SUM([1]GASTO!H535+[2]GASTO!H535+[3]GASTO!H535)</f>
        <v>0</v>
      </c>
      <c r="I535" s="46" t="n">
        <f aca="false">IF(OR(H535=0,E535=0),0,H535/E535)*100</f>
        <v>0</v>
      </c>
      <c r="J535" s="35" t="n">
        <f aca="false">SUM([1]GASTO!J535+[2]GASTO!J535+[3]GASTO!J535)</f>
        <v>0</v>
      </c>
      <c r="K535" s="46" t="n">
        <f aca="false">IF(OR(J535=0,E535=0),0,J535/E535)*100</f>
        <v>0</v>
      </c>
      <c r="L535" s="47" t="n">
        <f aca="false">SUM(J535++H535)</f>
        <v>0</v>
      </c>
      <c r="M535" s="48" t="n">
        <f aca="false">IF(OR(L535=0,E535=0),0,L535/E535)*100</f>
        <v>0</v>
      </c>
      <c r="N535" s="49" t="n">
        <f aca="false">SUM(E535-L535)</f>
        <v>0</v>
      </c>
    </row>
    <row r="536" customFormat="false" ht="12.75" hidden="true" customHeight="false" outlineLevel="0" collapsed="false">
      <c r="A536" s="57" t="s">
        <v>988</v>
      </c>
      <c r="B536" s="44" t="s">
        <v>989</v>
      </c>
      <c r="C536" s="35" t="n">
        <f aca="false">SUM([1]GASTO!C536+[2]GASTO!C536+[3]GASTO!C536)</f>
        <v>0</v>
      </c>
      <c r="D536" s="36" t="n">
        <f aca="false">SUM([1]GASTO!D536+[2]GASTO!D536+[3]GASTO!D536)</f>
        <v>0</v>
      </c>
      <c r="E536" s="45" t="n">
        <f aca="false">SUM(C536:D536)</f>
        <v>0</v>
      </c>
      <c r="F536" s="46" t="n">
        <f aca="false">IF(OR(E536=0,E$1142=0),0,E536/E$1142)*100</f>
        <v>0</v>
      </c>
      <c r="G536" s="39" t="n">
        <f aca="false">SUM([1]GASTO!G536+[2]GASTO!G536+[3]GASTO!G536)</f>
        <v>0</v>
      </c>
      <c r="H536" s="35" t="n">
        <f aca="false">SUM([1]GASTO!H536+[2]GASTO!H536+[3]GASTO!H536)</f>
        <v>0</v>
      </c>
      <c r="I536" s="46" t="n">
        <f aca="false">IF(OR(H536=0,E536=0),0,H536/E536)*100</f>
        <v>0</v>
      </c>
      <c r="J536" s="35" t="n">
        <f aca="false">SUM([1]GASTO!J536+[2]GASTO!J536+[3]GASTO!J536)</f>
        <v>0</v>
      </c>
      <c r="K536" s="46" t="n">
        <f aca="false">IF(OR(J536=0,E536=0),0,J536/E536)*100</f>
        <v>0</v>
      </c>
      <c r="L536" s="47" t="n">
        <f aca="false">SUM(J536++H536)</f>
        <v>0</v>
      </c>
      <c r="M536" s="48" t="n">
        <f aca="false">IF(OR(L536=0,E536=0),0,L536/E536)*100</f>
        <v>0</v>
      </c>
      <c r="N536" s="49" t="n">
        <f aca="false">SUM(E536-L536)</f>
        <v>0</v>
      </c>
    </row>
    <row r="537" customFormat="false" ht="12.75" hidden="true" customHeight="false" outlineLevel="0" collapsed="false">
      <c r="A537" s="57" t="s">
        <v>990</v>
      </c>
      <c r="B537" s="44" t="s">
        <v>991</v>
      </c>
      <c r="C537" s="35" t="n">
        <f aca="false">SUM([1]GASTO!C537+[2]GASTO!C537+[3]GASTO!C537)</f>
        <v>0</v>
      </c>
      <c r="D537" s="36" t="n">
        <f aca="false">SUM([1]GASTO!D537+[2]GASTO!D537+[3]GASTO!D537)</f>
        <v>0</v>
      </c>
      <c r="E537" s="45" t="n">
        <f aca="false">SUM(C537:D537)</f>
        <v>0</v>
      </c>
      <c r="F537" s="46" t="n">
        <f aca="false">IF(OR(E537=0,E$1142=0),0,E537/E$1142)*100</f>
        <v>0</v>
      </c>
      <c r="G537" s="39" t="n">
        <f aca="false">SUM([1]GASTO!G537+[2]GASTO!G537+[3]GASTO!G537)</f>
        <v>0</v>
      </c>
      <c r="H537" s="35" t="n">
        <f aca="false">SUM([1]GASTO!H537+[2]GASTO!H537+[3]GASTO!H537)</f>
        <v>0</v>
      </c>
      <c r="I537" s="46" t="n">
        <f aca="false">IF(OR(H537=0,E537=0),0,H537/E537)*100</f>
        <v>0</v>
      </c>
      <c r="J537" s="35" t="n">
        <f aca="false">SUM([1]GASTO!J537+[2]GASTO!J537+[3]GASTO!J537)</f>
        <v>0</v>
      </c>
      <c r="K537" s="46" t="n">
        <f aca="false">IF(OR(J537=0,E537=0),0,J537/E537)*100</f>
        <v>0</v>
      </c>
      <c r="L537" s="47" t="n">
        <f aca="false">SUM(J537++H537)</f>
        <v>0</v>
      </c>
      <c r="M537" s="48" t="n">
        <f aca="false">IF(OR(L537=0,E537=0),0,L537/E537)*100</f>
        <v>0</v>
      </c>
      <c r="N537" s="49" t="n">
        <f aca="false">SUM(E537-L537)</f>
        <v>0</v>
      </c>
    </row>
    <row r="538" customFormat="false" ht="12.75" hidden="true" customHeight="false" outlineLevel="0" collapsed="false">
      <c r="A538" s="57" t="s">
        <v>992</v>
      </c>
      <c r="B538" s="44" t="s">
        <v>993</v>
      </c>
      <c r="C538" s="35" t="n">
        <f aca="false">SUM([1]GASTO!C538+[2]GASTO!C538+[3]GASTO!C538)</f>
        <v>0</v>
      </c>
      <c r="D538" s="36" t="n">
        <f aca="false">SUM([1]GASTO!D538+[2]GASTO!D538+[3]GASTO!D538)</f>
        <v>0</v>
      </c>
      <c r="E538" s="45" t="n">
        <f aca="false">SUM(C538:D538)</f>
        <v>0</v>
      </c>
      <c r="F538" s="46" t="n">
        <f aca="false">IF(OR(E538=0,E$1142=0),0,E538/E$1142)*100</f>
        <v>0</v>
      </c>
      <c r="G538" s="39" t="n">
        <f aca="false">SUM([1]GASTO!G538+[2]GASTO!G538+[3]GASTO!G538)</f>
        <v>0</v>
      </c>
      <c r="H538" s="35" t="n">
        <f aca="false">SUM([1]GASTO!H538+[2]GASTO!H538+[3]GASTO!H538)</f>
        <v>0</v>
      </c>
      <c r="I538" s="46" t="n">
        <f aca="false">IF(OR(H538=0,E538=0),0,H538/E538)*100</f>
        <v>0</v>
      </c>
      <c r="J538" s="35" t="n">
        <f aca="false">SUM([1]GASTO!J538+[2]GASTO!J538+[3]GASTO!J538)</f>
        <v>0</v>
      </c>
      <c r="K538" s="46" t="n">
        <f aca="false">IF(OR(J538=0,E538=0),0,J538/E538)*100</f>
        <v>0</v>
      </c>
      <c r="L538" s="47" t="n">
        <f aca="false">SUM(J538++H538)</f>
        <v>0</v>
      </c>
      <c r="M538" s="48" t="n">
        <f aca="false">IF(OR(L538=0,E538=0),0,L538/E538)*100</f>
        <v>0</v>
      </c>
      <c r="N538" s="49" t="n">
        <f aca="false">SUM(E538-L538)</f>
        <v>0</v>
      </c>
    </row>
    <row r="539" customFormat="false" ht="12.75" hidden="true" customHeight="false" outlineLevel="0" collapsed="false">
      <c r="A539" s="57" t="s">
        <v>994</v>
      </c>
      <c r="B539" s="44" t="s">
        <v>995</v>
      </c>
      <c r="C539" s="35" t="n">
        <f aca="false">SUM([1]GASTO!C539+[2]GASTO!C539+[3]GASTO!C539)</f>
        <v>0</v>
      </c>
      <c r="D539" s="36" t="n">
        <f aca="false">SUM([1]GASTO!D539+[2]GASTO!D539+[3]GASTO!D539)</f>
        <v>0</v>
      </c>
      <c r="E539" s="45" t="n">
        <f aca="false">SUM(C539:D539)</f>
        <v>0</v>
      </c>
      <c r="F539" s="46" t="n">
        <f aca="false">IF(OR(E539=0,E$1142=0),0,E539/E$1142)*100</f>
        <v>0</v>
      </c>
      <c r="G539" s="39" t="n">
        <f aca="false">SUM([1]GASTO!G539+[2]GASTO!G539+[3]GASTO!G539)</f>
        <v>0</v>
      </c>
      <c r="H539" s="35" t="n">
        <f aca="false">SUM([1]GASTO!H539+[2]GASTO!H539+[3]GASTO!H539)</f>
        <v>0</v>
      </c>
      <c r="I539" s="46" t="n">
        <f aca="false">IF(OR(H539=0,E539=0),0,H539/E539)*100</f>
        <v>0</v>
      </c>
      <c r="J539" s="35" t="n">
        <f aca="false">SUM([1]GASTO!J539+[2]GASTO!J539+[3]GASTO!J539)</f>
        <v>0</v>
      </c>
      <c r="K539" s="46" t="n">
        <f aca="false">IF(OR(J539=0,E539=0),0,J539/E539)*100</f>
        <v>0</v>
      </c>
      <c r="L539" s="47" t="n">
        <f aca="false">SUM(J539++H539)</f>
        <v>0</v>
      </c>
      <c r="M539" s="48" t="n">
        <f aca="false">IF(OR(L539=0,E539=0),0,L539/E539)*100</f>
        <v>0</v>
      </c>
      <c r="N539" s="49" t="n">
        <f aca="false">SUM(E539-L539)</f>
        <v>0</v>
      </c>
    </row>
    <row r="540" customFormat="false" ht="38.25" hidden="true" customHeight="false" outlineLevel="0" collapsed="false">
      <c r="A540" s="57" t="s">
        <v>996</v>
      </c>
      <c r="B540" s="54" t="s">
        <v>997</v>
      </c>
      <c r="C540" s="35" t="n">
        <f aca="false">SUM([1]GASTO!C540+[2]GASTO!C540+[3]GASTO!C540)</f>
        <v>0</v>
      </c>
      <c r="D540" s="36" t="n">
        <f aca="false">SUM([1]GASTO!D540+[2]GASTO!D540+[3]GASTO!D540)</f>
        <v>0</v>
      </c>
      <c r="E540" s="45" t="n">
        <f aca="false">SUM(C540:D540)</f>
        <v>0</v>
      </c>
      <c r="F540" s="46" t="n">
        <f aca="false">IF(OR(E540=0,E$1142=0),0,E540/E$1142)*100</f>
        <v>0</v>
      </c>
      <c r="G540" s="39" t="n">
        <f aca="false">SUM([1]GASTO!G540+[2]GASTO!G540+[3]GASTO!G540)</f>
        <v>0</v>
      </c>
      <c r="H540" s="35" t="n">
        <f aca="false">SUM([1]GASTO!H540+[2]GASTO!H540+[3]GASTO!H540)</f>
        <v>0</v>
      </c>
      <c r="I540" s="46" t="n">
        <f aca="false">IF(OR(H540=0,E540=0),0,H540/E540)*100</f>
        <v>0</v>
      </c>
      <c r="J540" s="35" t="n">
        <f aca="false">SUM([1]GASTO!J540+[2]GASTO!J540+[3]GASTO!J540)</f>
        <v>0</v>
      </c>
      <c r="K540" s="46" t="n">
        <f aca="false">IF(OR(J540=0,E540=0),0,J540/E540)*100</f>
        <v>0</v>
      </c>
      <c r="L540" s="47" t="n">
        <f aca="false">SUM(J540++H540)</f>
        <v>0</v>
      </c>
      <c r="M540" s="48" t="n">
        <f aca="false">IF(OR(L540=0,E540=0),0,L540/E540)*100</f>
        <v>0</v>
      </c>
      <c r="N540" s="49" t="n">
        <f aca="false">SUM(E540-L540)</f>
        <v>0</v>
      </c>
    </row>
    <row r="541" customFormat="false" ht="38.25" hidden="true" customHeight="false" outlineLevel="0" collapsed="false">
      <c r="A541" s="57" t="s">
        <v>998</v>
      </c>
      <c r="B541" s="54" t="s">
        <v>999</v>
      </c>
      <c r="C541" s="35" t="n">
        <f aca="false">SUM([1]GASTO!C541+[2]GASTO!C541+[3]GASTO!C541)</f>
        <v>0</v>
      </c>
      <c r="D541" s="36" t="n">
        <f aca="false">SUM([1]GASTO!D541+[2]GASTO!D541+[3]GASTO!D541)</f>
        <v>0</v>
      </c>
      <c r="E541" s="45" t="n">
        <f aca="false">SUM(C541:D541)</f>
        <v>0</v>
      </c>
      <c r="F541" s="46" t="n">
        <f aca="false">IF(OR(E541=0,E$1142=0),0,E541/E$1142)*100</f>
        <v>0</v>
      </c>
      <c r="G541" s="39" t="n">
        <f aca="false">SUM([1]GASTO!G541+[2]GASTO!G541+[3]GASTO!G541)</f>
        <v>0</v>
      </c>
      <c r="H541" s="35" t="n">
        <f aca="false">SUM([1]GASTO!H541+[2]GASTO!H541+[3]GASTO!H541)</f>
        <v>0</v>
      </c>
      <c r="I541" s="46" t="n">
        <f aca="false">IF(OR(H541=0,E541=0),0,H541/E541)*100</f>
        <v>0</v>
      </c>
      <c r="J541" s="35" t="n">
        <f aca="false">SUM([1]GASTO!J541+[2]GASTO!J541+[3]GASTO!J541)</f>
        <v>0</v>
      </c>
      <c r="K541" s="46" t="n">
        <f aca="false">IF(OR(J541=0,E541=0),0,J541/E541)*100</f>
        <v>0</v>
      </c>
      <c r="L541" s="47" t="n">
        <f aca="false">SUM(J541++H541)</f>
        <v>0</v>
      </c>
      <c r="M541" s="48" t="n">
        <f aca="false">IF(OR(L541=0,E541=0),0,L541/E541)*100</f>
        <v>0</v>
      </c>
      <c r="N541" s="49" t="n">
        <f aca="false">SUM(E541-L541)</f>
        <v>0</v>
      </c>
    </row>
    <row r="542" customFormat="false" ht="25.5" hidden="true" customHeight="false" outlineLevel="0" collapsed="false">
      <c r="A542" s="57" t="s">
        <v>1000</v>
      </c>
      <c r="B542" s="54" t="s">
        <v>1001</v>
      </c>
      <c r="C542" s="35" t="n">
        <f aca="false">SUM([1]GASTO!C542+[2]GASTO!C542+[3]GASTO!C542)</f>
        <v>0</v>
      </c>
      <c r="D542" s="36" t="n">
        <f aca="false">SUM([1]GASTO!D542+[2]GASTO!D542+[3]GASTO!D542)</f>
        <v>0</v>
      </c>
      <c r="E542" s="45" t="n">
        <f aca="false">SUM(C542:D542)</f>
        <v>0</v>
      </c>
      <c r="F542" s="46" t="n">
        <f aca="false">IF(OR(E542=0,E$1142=0),0,E542/E$1142)*100</f>
        <v>0</v>
      </c>
      <c r="G542" s="39" t="n">
        <f aca="false">SUM([1]GASTO!G542+[2]GASTO!G542+[3]GASTO!G542)</f>
        <v>0</v>
      </c>
      <c r="H542" s="35" t="n">
        <f aca="false">SUM([1]GASTO!H542+[2]GASTO!H542+[3]GASTO!H542)</f>
        <v>0</v>
      </c>
      <c r="I542" s="46" t="n">
        <f aca="false">IF(OR(H542=0,E542=0),0,H542/E542)*100</f>
        <v>0</v>
      </c>
      <c r="J542" s="35" t="n">
        <f aca="false">SUM([1]GASTO!J542+[2]GASTO!J542+[3]GASTO!J542)</f>
        <v>0</v>
      </c>
      <c r="K542" s="46" t="n">
        <f aca="false">IF(OR(J542=0,E542=0),0,J542/E542)*100</f>
        <v>0</v>
      </c>
      <c r="L542" s="47" t="n">
        <f aca="false">SUM(J542++H542)</f>
        <v>0</v>
      </c>
      <c r="M542" s="48" t="n">
        <f aca="false">IF(OR(L542=0,E542=0),0,L542/E542)*100</f>
        <v>0</v>
      </c>
      <c r="N542" s="49" t="n">
        <f aca="false">SUM(E542-L542)</f>
        <v>0</v>
      </c>
    </row>
    <row r="543" customFormat="false" ht="25.5" hidden="true" customHeight="false" outlineLevel="0" collapsed="false">
      <c r="A543" s="57" t="s">
        <v>1002</v>
      </c>
      <c r="B543" s="58" t="s">
        <v>1003</v>
      </c>
      <c r="C543" s="35" t="n">
        <f aca="false">SUM([1]GASTO!C543+[2]GASTO!C543+[3]GASTO!C543)</f>
        <v>0</v>
      </c>
      <c r="D543" s="36" t="n">
        <f aca="false">SUM([1]GASTO!D543+[2]GASTO!D543+[3]GASTO!D543)</f>
        <v>0</v>
      </c>
      <c r="E543" s="45" t="n">
        <f aca="false">SUM(C543:D543)</f>
        <v>0</v>
      </c>
      <c r="F543" s="46" t="n">
        <f aca="false">IF(OR(E543=0,E$1142=0),0,E543/E$1142)*100</f>
        <v>0</v>
      </c>
      <c r="G543" s="39" t="n">
        <f aca="false">SUM([1]GASTO!G543+[2]GASTO!G543+[3]GASTO!G543)</f>
        <v>0</v>
      </c>
      <c r="H543" s="35" t="n">
        <f aca="false">SUM([1]GASTO!H543+[2]GASTO!H543+[3]GASTO!H543)</f>
        <v>0</v>
      </c>
      <c r="I543" s="46" t="n">
        <f aca="false">IF(OR(H543=0,E543=0),0,H543/E543)*100</f>
        <v>0</v>
      </c>
      <c r="J543" s="35" t="n">
        <f aca="false">SUM([1]GASTO!J543+[2]GASTO!J543+[3]GASTO!J543)</f>
        <v>0</v>
      </c>
      <c r="K543" s="46" t="n">
        <f aca="false">IF(OR(J543=0,E543=0),0,J543/E543)*100</f>
        <v>0</v>
      </c>
      <c r="L543" s="47" t="n">
        <f aca="false">SUM(J543++H543)</f>
        <v>0</v>
      </c>
      <c r="M543" s="48" t="n">
        <f aca="false">IF(OR(L543=0,E543=0),0,L543/E543)*100</f>
        <v>0</v>
      </c>
      <c r="N543" s="49" t="n">
        <f aca="false">SUM(E543-L543)</f>
        <v>0</v>
      </c>
    </row>
    <row r="544" customFormat="false" ht="25.5" hidden="true" customHeight="false" outlineLevel="0" collapsed="false">
      <c r="A544" s="57" t="s">
        <v>1004</v>
      </c>
      <c r="B544" s="54" t="s">
        <v>1005</v>
      </c>
      <c r="C544" s="35" t="n">
        <f aca="false">SUM([1]GASTO!C544+[2]GASTO!C544+[3]GASTO!C544)</f>
        <v>0</v>
      </c>
      <c r="D544" s="36" t="n">
        <f aca="false">SUM([1]GASTO!D544+[2]GASTO!D544+[3]GASTO!D544)</f>
        <v>0</v>
      </c>
      <c r="E544" s="45" t="n">
        <f aca="false">SUM(C544:D544)</f>
        <v>0</v>
      </c>
      <c r="F544" s="46" t="n">
        <f aca="false">IF(OR(E544=0,E$1142=0),0,E544/E$1142)*100</f>
        <v>0</v>
      </c>
      <c r="G544" s="39" t="n">
        <f aca="false">SUM([1]GASTO!G544+[2]GASTO!G544+[3]GASTO!G544)</f>
        <v>0</v>
      </c>
      <c r="H544" s="35" t="n">
        <f aca="false">SUM([1]GASTO!H544+[2]GASTO!H544+[3]GASTO!H544)</f>
        <v>0</v>
      </c>
      <c r="I544" s="46" t="n">
        <f aca="false">IF(OR(H544=0,E544=0),0,H544/E544)*100</f>
        <v>0</v>
      </c>
      <c r="J544" s="35" t="n">
        <f aca="false">SUM([1]GASTO!J544+[2]GASTO!J544+[3]GASTO!J544)</f>
        <v>0</v>
      </c>
      <c r="K544" s="46" t="n">
        <f aca="false">IF(OR(J544=0,E544=0),0,J544/E544)*100</f>
        <v>0</v>
      </c>
      <c r="L544" s="47" t="n">
        <f aca="false">SUM(J544++H544)</f>
        <v>0</v>
      </c>
      <c r="M544" s="48" t="n">
        <f aca="false">IF(OR(L544=0,E544=0),0,L544/E544)*100</f>
        <v>0</v>
      </c>
      <c r="N544" s="49" t="n">
        <f aca="false">SUM(E544-L544)</f>
        <v>0</v>
      </c>
    </row>
    <row r="545" customFormat="false" ht="38.25" hidden="true" customHeight="false" outlineLevel="0" collapsed="false">
      <c r="A545" s="57" t="s">
        <v>1006</v>
      </c>
      <c r="B545" s="54" t="s">
        <v>1007</v>
      </c>
      <c r="C545" s="35" t="n">
        <f aca="false">SUM([1]GASTO!C545+[2]GASTO!C545+[3]GASTO!C545)</f>
        <v>0</v>
      </c>
      <c r="D545" s="36" t="n">
        <f aca="false">SUM([1]GASTO!D545+[2]GASTO!D545+[3]GASTO!D545)</f>
        <v>0</v>
      </c>
      <c r="E545" s="45" t="n">
        <f aca="false">SUM(C545:D545)</f>
        <v>0</v>
      </c>
      <c r="F545" s="46" t="n">
        <f aca="false">IF(OR(E545=0,E$1142=0),0,E545/E$1142)*100</f>
        <v>0</v>
      </c>
      <c r="G545" s="39" t="n">
        <f aca="false">SUM([1]GASTO!G545+[2]GASTO!G545+[3]GASTO!G545)</f>
        <v>0</v>
      </c>
      <c r="H545" s="35" t="n">
        <f aca="false">SUM([1]GASTO!H545+[2]GASTO!H545+[3]GASTO!H545)</f>
        <v>0</v>
      </c>
      <c r="I545" s="46" t="n">
        <f aca="false">IF(OR(H545=0,E545=0),0,H545/E545)*100</f>
        <v>0</v>
      </c>
      <c r="J545" s="35" t="n">
        <f aca="false">SUM([1]GASTO!J545+[2]GASTO!J545+[3]GASTO!J545)</f>
        <v>0</v>
      </c>
      <c r="K545" s="46" t="n">
        <f aca="false">IF(OR(J545=0,E545=0),0,J545/E545)*100</f>
        <v>0</v>
      </c>
      <c r="L545" s="47" t="n">
        <f aca="false">SUM(J545++H545)</f>
        <v>0</v>
      </c>
      <c r="M545" s="48" t="n">
        <f aca="false">IF(OR(L545=0,E545=0),0,L545/E545)*100</f>
        <v>0</v>
      </c>
      <c r="N545" s="49" t="n">
        <f aca="false">SUM(E545-L545)</f>
        <v>0</v>
      </c>
    </row>
    <row r="546" customFormat="false" ht="25.5" hidden="true" customHeight="false" outlineLevel="0" collapsed="false">
      <c r="A546" s="57" t="s">
        <v>1008</v>
      </c>
      <c r="B546" s="54" t="s">
        <v>1009</v>
      </c>
      <c r="C546" s="35" t="n">
        <f aca="false">SUM([1]GASTO!C546+[2]GASTO!C546+[3]GASTO!C546)</f>
        <v>0</v>
      </c>
      <c r="D546" s="36" t="n">
        <f aca="false">SUM([1]GASTO!D546+[2]GASTO!D546+[3]GASTO!D546)</f>
        <v>0</v>
      </c>
      <c r="E546" s="45" t="n">
        <f aca="false">SUM(C546:D546)</f>
        <v>0</v>
      </c>
      <c r="F546" s="46" t="n">
        <f aca="false">IF(OR(E546=0,E$1142=0),0,E546/E$1142)*100</f>
        <v>0</v>
      </c>
      <c r="G546" s="39" t="n">
        <f aca="false">SUM([1]GASTO!G546+[2]GASTO!G546+[3]GASTO!G546)</f>
        <v>0</v>
      </c>
      <c r="H546" s="35" t="n">
        <f aca="false">SUM([1]GASTO!H546+[2]GASTO!H546+[3]GASTO!H546)</f>
        <v>0</v>
      </c>
      <c r="I546" s="46" t="n">
        <f aca="false">IF(OR(H546=0,E546=0),0,H546/E546)*100</f>
        <v>0</v>
      </c>
      <c r="J546" s="35" t="n">
        <f aca="false">SUM([1]GASTO!J546+[2]GASTO!J546+[3]GASTO!J546)</f>
        <v>0</v>
      </c>
      <c r="K546" s="46" t="n">
        <f aca="false">IF(OR(J546=0,E546=0),0,J546/E546)*100</f>
        <v>0</v>
      </c>
      <c r="L546" s="47" t="n">
        <f aca="false">SUM(J546++H546)</f>
        <v>0</v>
      </c>
      <c r="M546" s="48" t="n">
        <f aca="false">IF(OR(L546=0,E546=0),0,L546/E546)*100</f>
        <v>0</v>
      </c>
      <c r="N546" s="49" t="n">
        <f aca="false">SUM(E546-L546)</f>
        <v>0</v>
      </c>
    </row>
    <row r="547" customFormat="false" ht="25.5" hidden="true" customHeight="false" outlineLevel="0" collapsed="false">
      <c r="A547" s="57" t="s">
        <v>1010</v>
      </c>
      <c r="B547" s="54" t="s">
        <v>1011</v>
      </c>
      <c r="C547" s="35" t="n">
        <f aca="false">SUM([1]GASTO!C547+[2]GASTO!C547+[3]GASTO!C547)</f>
        <v>0</v>
      </c>
      <c r="D547" s="36" t="n">
        <f aca="false">SUM([1]GASTO!D547+[2]GASTO!D547+[3]GASTO!D547)</f>
        <v>0</v>
      </c>
      <c r="E547" s="45" t="n">
        <f aca="false">SUM(C547:D547)</f>
        <v>0</v>
      </c>
      <c r="F547" s="46" t="n">
        <f aca="false">IF(OR(E547=0,E$1142=0),0,E547/E$1142)*100</f>
        <v>0</v>
      </c>
      <c r="G547" s="39" t="n">
        <f aca="false">SUM([1]GASTO!G547+[2]GASTO!G547+[3]GASTO!G547)</f>
        <v>0</v>
      </c>
      <c r="H547" s="35" t="n">
        <f aca="false">SUM([1]GASTO!H547+[2]GASTO!H547+[3]GASTO!H547)</f>
        <v>0</v>
      </c>
      <c r="I547" s="46" t="n">
        <f aca="false">IF(OR(H547=0,E547=0),0,H547/E547)*100</f>
        <v>0</v>
      </c>
      <c r="J547" s="35" t="n">
        <f aca="false">SUM([1]GASTO!J547+[2]GASTO!J547+[3]GASTO!J547)</f>
        <v>0</v>
      </c>
      <c r="K547" s="46" t="n">
        <f aca="false">IF(OR(J547=0,E547=0),0,J547/E547)*100</f>
        <v>0</v>
      </c>
      <c r="L547" s="47" t="n">
        <f aca="false">SUM(J547++H547)</f>
        <v>0</v>
      </c>
      <c r="M547" s="48" t="n">
        <f aca="false">IF(OR(L547=0,E547=0),0,L547/E547)*100</f>
        <v>0</v>
      </c>
      <c r="N547" s="49" t="n">
        <f aca="false">SUM(E547-L547)</f>
        <v>0</v>
      </c>
    </row>
    <row r="548" customFormat="false" ht="25.5" hidden="true" customHeight="false" outlineLevel="0" collapsed="false">
      <c r="A548" s="57" t="s">
        <v>1012</v>
      </c>
      <c r="B548" s="54" t="s">
        <v>1013</v>
      </c>
      <c r="C548" s="35" t="n">
        <f aca="false">SUM([1]GASTO!C548+[2]GASTO!C548+[3]GASTO!C548)</f>
        <v>0</v>
      </c>
      <c r="D548" s="36" t="n">
        <f aca="false">SUM([1]GASTO!D548+[2]GASTO!D548+[3]GASTO!D548)</f>
        <v>0</v>
      </c>
      <c r="E548" s="45" t="n">
        <f aca="false">SUM(C548:D548)</f>
        <v>0</v>
      </c>
      <c r="F548" s="46" t="n">
        <f aca="false">IF(OR(E548=0,E$1142=0),0,E548/E$1142)*100</f>
        <v>0</v>
      </c>
      <c r="G548" s="39" t="n">
        <f aca="false">SUM([1]GASTO!G548+[2]GASTO!G548+[3]GASTO!G548)</f>
        <v>0</v>
      </c>
      <c r="H548" s="35" t="n">
        <f aca="false">SUM([1]GASTO!H548+[2]GASTO!H548+[3]GASTO!H548)</f>
        <v>0</v>
      </c>
      <c r="I548" s="46" t="n">
        <f aca="false">IF(OR(H548=0,E548=0),0,H548/E548)*100</f>
        <v>0</v>
      </c>
      <c r="J548" s="35" t="n">
        <f aca="false">SUM([1]GASTO!J548+[2]GASTO!J548+[3]GASTO!J548)</f>
        <v>0</v>
      </c>
      <c r="K548" s="46" t="n">
        <f aca="false">IF(OR(J548=0,E548=0),0,J548/E548)*100</f>
        <v>0</v>
      </c>
      <c r="L548" s="47" t="n">
        <f aca="false">SUM(J548++H548)</f>
        <v>0</v>
      </c>
      <c r="M548" s="48" t="n">
        <f aca="false">IF(OR(L548=0,E548=0),0,L548/E548)*100</f>
        <v>0</v>
      </c>
      <c r="N548" s="49" t="n">
        <f aca="false">SUM(E548-L548)</f>
        <v>0</v>
      </c>
    </row>
    <row r="549" customFormat="false" ht="25.5" hidden="true" customHeight="false" outlineLevel="0" collapsed="false">
      <c r="A549" s="57" t="s">
        <v>1014</v>
      </c>
      <c r="B549" s="58" t="s">
        <v>1015</v>
      </c>
      <c r="C549" s="35" t="n">
        <f aca="false">SUM([1]GASTO!C549+[2]GASTO!C549+[3]GASTO!C549)</f>
        <v>0</v>
      </c>
      <c r="D549" s="36" t="n">
        <f aca="false">SUM([1]GASTO!D549+[2]GASTO!D549+[3]GASTO!D549)</f>
        <v>0</v>
      </c>
      <c r="E549" s="45" t="n">
        <f aca="false">SUM(C549:D549)</f>
        <v>0</v>
      </c>
      <c r="F549" s="46" t="n">
        <f aca="false">IF(OR(E549=0,E$1142=0),0,E549/E$1142)*100</f>
        <v>0</v>
      </c>
      <c r="G549" s="39" t="n">
        <f aca="false">SUM([1]GASTO!G549+[2]GASTO!G549+[3]GASTO!G549)</f>
        <v>0</v>
      </c>
      <c r="H549" s="35" t="n">
        <f aca="false">SUM([1]GASTO!H549+[2]GASTO!H549+[3]GASTO!H549)</f>
        <v>0</v>
      </c>
      <c r="I549" s="46" t="n">
        <f aca="false">IF(OR(H549=0,E549=0),0,H549/E549)*100</f>
        <v>0</v>
      </c>
      <c r="J549" s="35" t="n">
        <f aca="false">SUM([1]GASTO!J549+[2]GASTO!J549+[3]GASTO!J549)</f>
        <v>0</v>
      </c>
      <c r="K549" s="46" t="n">
        <f aca="false">IF(OR(J549=0,E549=0),0,J549/E549)*100</f>
        <v>0</v>
      </c>
      <c r="L549" s="47" t="n">
        <f aca="false">SUM(J549++H549)</f>
        <v>0</v>
      </c>
      <c r="M549" s="48" t="n">
        <f aca="false">IF(OR(L549=0,E549=0),0,L549/E549)*100</f>
        <v>0</v>
      </c>
      <c r="N549" s="49" t="n">
        <f aca="false">SUM(E549-L549)</f>
        <v>0</v>
      </c>
    </row>
    <row r="550" customFormat="false" ht="25.5" hidden="true" customHeight="false" outlineLevel="0" collapsed="false">
      <c r="A550" s="57" t="s">
        <v>1016</v>
      </c>
      <c r="B550" s="58" t="s">
        <v>1017</v>
      </c>
      <c r="C550" s="35" t="n">
        <f aca="false">SUM([1]GASTO!C550+[2]GASTO!C550+[3]GASTO!C550)</f>
        <v>0</v>
      </c>
      <c r="D550" s="36" t="n">
        <f aca="false">SUM([1]GASTO!D550+[2]GASTO!D550+[3]GASTO!D550)</f>
        <v>0</v>
      </c>
      <c r="E550" s="45" t="n">
        <f aca="false">SUM(C550:D550)</f>
        <v>0</v>
      </c>
      <c r="F550" s="46" t="n">
        <f aca="false">IF(OR(E550=0,E$1142=0),0,E550/E$1142)*100</f>
        <v>0</v>
      </c>
      <c r="G550" s="39" t="n">
        <f aca="false">SUM([1]GASTO!G550+[2]GASTO!G550+[3]GASTO!G550)</f>
        <v>0</v>
      </c>
      <c r="H550" s="35" t="n">
        <f aca="false">SUM([1]GASTO!H550+[2]GASTO!H550+[3]GASTO!H550)</f>
        <v>0</v>
      </c>
      <c r="I550" s="46" t="n">
        <f aca="false">IF(OR(H550=0,E550=0),0,H550/E550)*100</f>
        <v>0</v>
      </c>
      <c r="J550" s="35" t="n">
        <f aca="false">SUM([1]GASTO!J550+[2]GASTO!J550+[3]GASTO!J550)</f>
        <v>0</v>
      </c>
      <c r="K550" s="46" t="n">
        <f aca="false">IF(OR(J550=0,E550=0),0,J550/E550)*100</f>
        <v>0</v>
      </c>
      <c r="L550" s="47" t="n">
        <f aca="false">SUM(J550++H550)</f>
        <v>0</v>
      </c>
      <c r="M550" s="48" t="n">
        <f aca="false">IF(OR(L550=0,E550=0),0,L550/E550)*100</f>
        <v>0</v>
      </c>
      <c r="N550" s="49" t="n">
        <f aca="false">SUM(E550-L550)</f>
        <v>0</v>
      </c>
    </row>
    <row r="551" customFormat="false" ht="12.75" hidden="true" customHeight="false" outlineLevel="0" collapsed="false">
      <c r="A551" s="57" t="s">
        <v>1018</v>
      </c>
      <c r="B551" s="58" t="s">
        <v>1019</v>
      </c>
      <c r="C551" s="35" t="n">
        <f aca="false">SUM([1]GASTO!C551+[2]GASTO!C551+[3]GASTO!C551)</f>
        <v>0</v>
      </c>
      <c r="D551" s="36" t="n">
        <f aca="false">SUM([1]GASTO!D551+[2]GASTO!D551+[3]GASTO!D551)</f>
        <v>0</v>
      </c>
      <c r="E551" s="45" t="n">
        <f aca="false">SUM(C551:D551)</f>
        <v>0</v>
      </c>
      <c r="F551" s="46" t="n">
        <f aca="false">IF(OR(E551=0,E$1142=0),0,E551/E$1142)*100</f>
        <v>0</v>
      </c>
      <c r="G551" s="39" t="n">
        <f aca="false">SUM([1]GASTO!G551+[2]GASTO!G551+[3]GASTO!G551)</f>
        <v>0</v>
      </c>
      <c r="H551" s="35" t="n">
        <f aca="false">SUM([1]GASTO!H551+[2]GASTO!H551+[3]GASTO!H551)</f>
        <v>0</v>
      </c>
      <c r="I551" s="46" t="n">
        <f aca="false">IF(OR(H551=0,E551=0),0,H551/E551)*100</f>
        <v>0</v>
      </c>
      <c r="J551" s="35" t="n">
        <f aca="false">SUM([1]GASTO!J551+[2]GASTO!J551+[3]GASTO!J551)</f>
        <v>0</v>
      </c>
      <c r="K551" s="46" t="n">
        <f aca="false">IF(OR(J551=0,E551=0),0,J551/E551)*100</f>
        <v>0</v>
      </c>
      <c r="L551" s="47" t="n">
        <f aca="false">SUM(J551++H551)</f>
        <v>0</v>
      </c>
      <c r="M551" s="48" t="n">
        <f aca="false">IF(OR(L551=0,E551=0),0,L551/E551)*100</f>
        <v>0</v>
      </c>
      <c r="N551" s="49" t="n">
        <f aca="false">SUM(E551-L551)</f>
        <v>0</v>
      </c>
    </row>
    <row r="552" customFormat="false" ht="25.5" hidden="true" customHeight="false" outlineLevel="0" collapsed="false">
      <c r="A552" s="57" t="s">
        <v>1020</v>
      </c>
      <c r="B552" s="58" t="s">
        <v>1021</v>
      </c>
      <c r="C552" s="35" t="n">
        <f aca="false">SUM([1]GASTO!C552+[2]GASTO!C552+[3]GASTO!C552)</f>
        <v>0</v>
      </c>
      <c r="D552" s="36" t="n">
        <f aca="false">SUM([1]GASTO!D552+[2]GASTO!D552+[3]GASTO!D552)</f>
        <v>0</v>
      </c>
      <c r="E552" s="45" t="n">
        <f aca="false">SUM(C552:D552)</f>
        <v>0</v>
      </c>
      <c r="F552" s="46" t="n">
        <f aca="false">IF(OR(E552=0,E$1142=0),0,E552/E$1142)*100</f>
        <v>0</v>
      </c>
      <c r="G552" s="39" t="n">
        <f aca="false">SUM([1]GASTO!G552+[2]GASTO!G552+[3]GASTO!G552)</f>
        <v>0</v>
      </c>
      <c r="H552" s="35" t="n">
        <f aca="false">SUM([1]GASTO!H552+[2]GASTO!H552+[3]GASTO!H552)</f>
        <v>0</v>
      </c>
      <c r="I552" s="46" t="n">
        <f aca="false">IF(OR(H552=0,E552=0),0,H552/E552)*100</f>
        <v>0</v>
      </c>
      <c r="J552" s="35" t="n">
        <f aca="false">SUM([1]GASTO!J552+[2]GASTO!J552+[3]GASTO!J552)</f>
        <v>0</v>
      </c>
      <c r="K552" s="46" t="n">
        <f aca="false">IF(OR(J552=0,E552=0),0,J552/E552)*100</f>
        <v>0</v>
      </c>
      <c r="L552" s="47" t="n">
        <f aca="false">SUM(J552++H552)</f>
        <v>0</v>
      </c>
      <c r="M552" s="48" t="n">
        <f aca="false">IF(OR(L552=0,E552=0),0,L552/E552)*100</f>
        <v>0</v>
      </c>
      <c r="N552" s="49" t="n">
        <f aca="false">SUM(E552-L552)</f>
        <v>0</v>
      </c>
    </row>
    <row r="553" customFormat="false" ht="12.75" hidden="true" customHeight="false" outlineLevel="0" collapsed="false">
      <c r="A553" s="57" t="s">
        <v>1022</v>
      </c>
      <c r="B553" s="54" t="s">
        <v>1023</v>
      </c>
      <c r="C553" s="35" t="n">
        <f aca="false">SUM([1]GASTO!C553+[2]GASTO!C553+[3]GASTO!C553)</f>
        <v>0</v>
      </c>
      <c r="D553" s="36" t="n">
        <f aca="false">SUM([1]GASTO!D553+[2]GASTO!D553+[3]GASTO!D553)</f>
        <v>0</v>
      </c>
      <c r="E553" s="45" t="n">
        <f aca="false">SUM(C553:D553)</f>
        <v>0</v>
      </c>
      <c r="F553" s="46" t="n">
        <f aca="false">IF(OR(E553=0,E$1142=0),0,E553/E$1142)*100</f>
        <v>0</v>
      </c>
      <c r="G553" s="39" t="n">
        <f aca="false">SUM([1]GASTO!G553+[2]GASTO!G553+[3]GASTO!G553)</f>
        <v>0</v>
      </c>
      <c r="H553" s="35" t="n">
        <f aca="false">SUM([1]GASTO!H553+[2]GASTO!H553+[3]GASTO!H553)</f>
        <v>0</v>
      </c>
      <c r="I553" s="46" t="n">
        <f aca="false">IF(OR(H553=0,E553=0),0,H553/E553)*100</f>
        <v>0</v>
      </c>
      <c r="J553" s="35" t="n">
        <f aca="false">SUM([1]GASTO!J553+[2]GASTO!J553+[3]GASTO!J553)</f>
        <v>0</v>
      </c>
      <c r="K553" s="46" t="n">
        <f aca="false">IF(OR(J553=0,E553=0),0,J553/E553)*100</f>
        <v>0</v>
      </c>
      <c r="L553" s="47" t="n">
        <f aca="false">SUM(J553++H553)</f>
        <v>0</v>
      </c>
      <c r="M553" s="48" t="n">
        <f aca="false">IF(OR(L553=0,E553=0),0,L553/E553)*100</f>
        <v>0</v>
      </c>
      <c r="N553" s="49" t="n">
        <f aca="false">SUM(E553-L553)</f>
        <v>0</v>
      </c>
    </row>
    <row r="554" customFormat="false" ht="38.25" hidden="true" customHeight="false" outlineLevel="0" collapsed="false">
      <c r="A554" s="57" t="s">
        <v>1024</v>
      </c>
      <c r="B554" s="54" t="s">
        <v>1025</v>
      </c>
      <c r="C554" s="35" t="n">
        <f aca="false">SUM([1]GASTO!C554+[2]GASTO!C554+[3]GASTO!C554)</f>
        <v>0</v>
      </c>
      <c r="D554" s="36" t="n">
        <f aca="false">SUM([1]GASTO!D554+[2]GASTO!D554+[3]GASTO!D554)</f>
        <v>0</v>
      </c>
      <c r="E554" s="45" t="n">
        <f aca="false">SUM(C554:D554)</f>
        <v>0</v>
      </c>
      <c r="F554" s="46" t="n">
        <f aca="false">IF(OR(E554=0,E$1142=0),0,E554/E$1142)*100</f>
        <v>0</v>
      </c>
      <c r="G554" s="39" t="n">
        <f aca="false">SUM([1]GASTO!G554+[2]GASTO!G554+[3]GASTO!G554)</f>
        <v>0</v>
      </c>
      <c r="H554" s="35" t="n">
        <f aca="false">SUM([1]GASTO!H554+[2]GASTO!H554+[3]GASTO!H554)</f>
        <v>0</v>
      </c>
      <c r="I554" s="46" t="n">
        <f aca="false">IF(OR(H554=0,E554=0),0,H554/E554)*100</f>
        <v>0</v>
      </c>
      <c r="J554" s="35" t="n">
        <f aca="false">SUM([1]GASTO!J554+[2]GASTO!J554+[3]GASTO!J554)</f>
        <v>0</v>
      </c>
      <c r="K554" s="46" t="n">
        <f aca="false">IF(OR(J554=0,E554=0),0,J554/E554)*100</f>
        <v>0</v>
      </c>
      <c r="L554" s="47" t="n">
        <f aca="false">SUM(J554++H554)</f>
        <v>0</v>
      </c>
      <c r="M554" s="48" t="n">
        <f aca="false">IF(OR(L554=0,E554=0),0,L554/E554)*100</f>
        <v>0</v>
      </c>
      <c r="N554" s="49" t="n">
        <f aca="false">SUM(E554-L554)</f>
        <v>0</v>
      </c>
    </row>
    <row r="555" customFormat="false" ht="25.5" hidden="true" customHeight="false" outlineLevel="0" collapsed="false">
      <c r="A555" s="57" t="s">
        <v>1026</v>
      </c>
      <c r="B555" s="54" t="s">
        <v>1027</v>
      </c>
      <c r="C555" s="35" t="n">
        <f aca="false">SUM([1]GASTO!C555+[2]GASTO!C555+[3]GASTO!C555)</f>
        <v>0</v>
      </c>
      <c r="D555" s="36" t="n">
        <f aca="false">SUM([1]GASTO!D555+[2]GASTO!D555+[3]GASTO!D555)</f>
        <v>0</v>
      </c>
      <c r="E555" s="45" t="n">
        <f aca="false">SUM(C555:D555)</f>
        <v>0</v>
      </c>
      <c r="F555" s="46" t="n">
        <f aca="false">IF(OR(E555=0,E$1142=0),0,E555/E$1142)*100</f>
        <v>0</v>
      </c>
      <c r="G555" s="39" t="n">
        <f aca="false">SUM([1]GASTO!G555+[2]GASTO!G555+[3]GASTO!G555)</f>
        <v>0</v>
      </c>
      <c r="H555" s="35" t="n">
        <f aca="false">SUM([1]GASTO!H555+[2]GASTO!H555+[3]GASTO!H555)</f>
        <v>0</v>
      </c>
      <c r="I555" s="46" t="n">
        <f aca="false">IF(OR(H555=0,E555=0),0,H555/E555)*100</f>
        <v>0</v>
      </c>
      <c r="J555" s="35" t="n">
        <f aca="false">SUM([1]GASTO!J555+[2]GASTO!J555+[3]GASTO!J555)</f>
        <v>0</v>
      </c>
      <c r="K555" s="46" t="n">
        <f aca="false">IF(OR(J555=0,E555=0),0,J555/E555)*100</f>
        <v>0</v>
      </c>
      <c r="L555" s="47" t="n">
        <f aca="false">SUM(J555++H555)</f>
        <v>0</v>
      </c>
      <c r="M555" s="48" t="n">
        <f aca="false">IF(OR(L555=0,E555=0),0,L555/E555)*100</f>
        <v>0</v>
      </c>
      <c r="N555" s="49" t="n">
        <f aca="false">SUM(E555-L555)</f>
        <v>0</v>
      </c>
    </row>
    <row r="556" customFormat="false" ht="38.25" hidden="true" customHeight="false" outlineLevel="0" collapsed="false">
      <c r="A556" s="57" t="s">
        <v>1028</v>
      </c>
      <c r="B556" s="58" t="s">
        <v>1029</v>
      </c>
      <c r="C556" s="35" t="n">
        <f aca="false">SUM([1]GASTO!C556+[2]GASTO!C556+[3]GASTO!C556)</f>
        <v>0</v>
      </c>
      <c r="D556" s="36" t="n">
        <f aca="false">SUM([1]GASTO!D556+[2]GASTO!D556+[3]GASTO!D556)</f>
        <v>0</v>
      </c>
      <c r="E556" s="45" t="n">
        <f aca="false">SUM(C556:D556)</f>
        <v>0</v>
      </c>
      <c r="F556" s="46" t="n">
        <f aca="false">IF(OR(E556=0,E$1142=0),0,E556/E$1142)*100</f>
        <v>0</v>
      </c>
      <c r="G556" s="39" t="n">
        <f aca="false">SUM([1]GASTO!G556+[2]GASTO!G556+[3]GASTO!G556)</f>
        <v>0</v>
      </c>
      <c r="H556" s="35" t="n">
        <f aca="false">SUM([1]GASTO!H556+[2]GASTO!H556+[3]GASTO!H556)</f>
        <v>0</v>
      </c>
      <c r="I556" s="46" t="n">
        <f aca="false">IF(OR(H556=0,E556=0),0,H556/E556)*100</f>
        <v>0</v>
      </c>
      <c r="J556" s="35" t="n">
        <f aca="false">SUM([1]GASTO!J556+[2]GASTO!J556+[3]GASTO!J556)</f>
        <v>0</v>
      </c>
      <c r="K556" s="46" t="n">
        <f aca="false">IF(OR(J556=0,E556=0),0,J556/E556)*100</f>
        <v>0</v>
      </c>
      <c r="L556" s="47" t="n">
        <f aca="false">SUM(J556++H556)</f>
        <v>0</v>
      </c>
      <c r="M556" s="48" t="n">
        <f aca="false">IF(OR(L556=0,E556=0),0,L556/E556)*100</f>
        <v>0</v>
      </c>
      <c r="N556" s="49" t="n">
        <f aca="false">SUM(E556-L556)</f>
        <v>0</v>
      </c>
    </row>
    <row r="557" customFormat="false" ht="38.25" hidden="true" customHeight="false" outlineLevel="0" collapsed="false">
      <c r="A557" s="57" t="s">
        <v>1030</v>
      </c>
      <c r="B557" s="54" t="s">
        <v>1031</v>
      </c>
      <c r="C557" s="35" t="n">
        <f aca="false">SUM([1]GASTO!C557+[2]GASTO!C557+[3]GASTO!C557)</f>
        <v>0</v>
      </c>
      <c r="D557" s="36" t="n">
        <f aca="false">SUM([1]GASTO!D557+[2]GASTO!D557+[3]GASTO!D557)</f>
        <v>0</v>
      </c>
      <c r="E557" s="45" t="n">
        <f aca="false">SUM(C557:D557)</f>
        <v>0</v>
      </c>
      <c r="F557" s="46" t="n">
        <f aca="false">IF(OR(E557=0,E$1142=0),0,E557/E$1142)*100</f>
        <v>0</v>
      </c>
      <c r="G557" s="39" t="n">
        <f aca="false">SUM([1]GASTO!G557+[2]GASTO!G557+[3]GASTO!G557)</f>
        <v>0</v>
      </c>
      <c r="H557" s="35" t="n">
        <f aca="false">SUM([1]GASTO!H557+[2]GASTO!H557+[3]GASTO!H557)</f>
        <v>0</v>
      </c>
      <c r="I557" s="46" t="n">
        <f aca="false">IF(OR(H557=0,E557=0),0,H557/E557)*100</f>
        <v>0</v>
      </c>
      <c r="J557" s="35" t="n">
        <f aca="false">SUM([1]GASTO!J557+[2]GASTO!J557+[3]GASTO!J557)</f>
        <v>0</v>
      </c>
      <c r="K557" s="46" t="n">
        <f aca="false">IF(OR(J557=0,E557=0),0,J557/E557)*100</f>
        <v>0</v>
      </c>
      <c r="L557" s="47" t="n">
        <f aca="false">SUM(J557++H557)</f>
        <v>0</v>
      </c>
      <c r="M557" s="48" t="n">
        <f aca="false">IF(OR(L557=0,E557=0),0,L557/E557)*100</f>
        <v>0</v>
      </c>
      <c r="N557" s="49" t="n">
        <f aca="false">SUM(E557-L557)</f>
        <v>0</v>
      </c>
    </row>
    <row r="558" customFormat="false" ht="12.75" hidden="true" customHeight="false" outlineLevel="0" collapsed="false">
      <c r="A558" s="57" t="s">
        <v>1032</v>
      </c>
      <c r="B558" s="58" t="s">
        <v>1033</v>
      </c>
      <c r="C558" s="35" t="n">
        <f aca="false">SUM([1]GASTO!C558+[2]GASTO!C558+[3]GASTO!C558)</f>
        <v>0</v>
      </c>
      <c r="D558" s="36" t="n">
        <f aca="false">SUM([1]GASTO!D558+[2]GASTO!D558+[3]GASTO!D558)</f>
        <v>0</v>
      </c>
      <c r="E558" s="45" t="n">
        <f aca="false">SUM(C558:D558)</f>
        <v>0</v>
      </c>
      <c r="F558" s="46" t="n">
        <f aca="false">IF(OR(E558=0,E$1142=0),0,E558/E$1142)*100</f>
        <v>0</v>
      </c>
      <c r="G558" s="39" t="n">
        <f aca="false">SUM([1]GASTO!G558+[2]GASTO!G558+[3]GASTO!G558)</f>
        <v>0</v>
      </c>
      <c r="H558" s="35" t="n">
        <f aca="false">SUM([1]GASTO!H558+[2]GASTO!H558+[3]GASTO!H558)</f>
        <v>0</v>
      </c>
      <c r="I558" s="46" t="n">
        <f aca="false">IF(OR(H558=0,E558=0),0,H558/E558)*100</f>
        <v>0</v>
      </c>
      <c r="J558" s="35" t="n">
        <f aca="false">SUM([1]GASTO!J558+[2]GASTO!J558+[3]GASTO!J558)</f>
        <v>0</v>
      </c>
      <c r="K558" s="46" t="n">
        <f aca="false">IF(OR(J558=0,E558=0),0,J558/E558)*100</f>
        <v>0</v>
      </c>
      <c r="L558" s="47" t="n">
        <f aca="false">SUM(J558++H558)</f>
        <v>0</v>
      </c>
      <c r="M558" s="48" t="n">
        <f aca="false">IF(OR(L558=0,E558=0),0,L558/E558)*100</f>
        <v>0</v>
      </c>
      <c r="N558" s="49" t="n">
        <f aca="false">SUM(E558-L558)</f>
        <v>0</v>
      </c>
    </row>
    <row r="559" customFormat="false" ht="12.75" hidden="true" customHeight="false" outlineLevel="0" collapsed="false">
      <c r="A559" s="57" t="s">
        <v>1034</v>
      </c>
      <c r="B559" s="58" t="s">
        <v>1035</v>
      </c>
      <c r="C559" s="35" t="n">
        <f aca="false">SUM([1]GASTO!C559+[2]GASTO!C559+[3]GASTO!C559)</f>
        <v>0</v>
      </c>
      <c r="D559" s="36" t="n">
        <f aca="false">SUM([1]GASTO!D559+[2]GASTO!D559+[3]GASTO!D559)</f>
        <v>0</v>
      </c>
      <c r="E559" s="45" t="n">
        <f aca="false">SUM(C559:D559)</f>
        <v>0</v>
      </c>
      <c r="F559" s="46" t="n">
        <f aca="false">IF(OR(E559=0,E$1142=0),0,E559/E$1142)*100</f>
        <v>0</v>
      </c>
      <c r="G559" s="39" t="n">
        <f aca="false">SUM([1]GASTO!G559+[2]GASTO!G559+[3]GASTO!G559)</f>
        <v>0</v>
      </c>
      <c r="H559" s="35" t="n">
        <f aca="false">SUM([1]GASTO!H559+[2]GASTO!H559+[3]GASTO!H559)</f>
        <v>0</v>
      </c>
      <c r="I559" s="46" t="n">
        <f aca="false">IF(OR(H559=0,E559=0),0,H559/E559)*100</f>
        <v>0</v>
      </c>
      <c r="J559" s="35" t="n">
        <f aca="false">SUM([1]GASTO!J559+[2]GASTO!J559+[3]GASTO!J559)</f>
        <v>0</v>
      </c>
      <c r="K559" s="46" t="n">
        <f aca="false">IF(OR(J559=0,E559=0),0,J559/E559)*100</f>
        <v>0</v>
      </c>
      <c r="L559" s="47" t="n">
        <f aca="false">SUM(J559++H559)</f>
        <v>0</v>
      </c>
      <c r="M559" s="48" t="n">
        <f aca="false">IF(OR(L559=0,E559=0),0,L559/E559)*100</f>
        <v>0</v>
      </c>
      <c r="N559" s="49" t="n">
        <f aca="false">SUM(E559-L559)</f>
        <v>0</v>
      </c>
    </row>
    <row r="560" customFormat="false" ht="25.5" hidden="true" customHeight="false" outlineLevel="0" collapsed="false">
      <c r="A560" s="57" t="s">
        <v>1036</v>
      </c>
      <c r="B560" s="58" t="s">
        <v>1037</v>
      </c>
      <c r="C560" s="35" t="n">
        <f aca="false">SUM([1]GASTO!C560+[2]GASTO!C560+[3]GASTO!C560)</f>
        <v>0</v>
      </c>
      <c r="D560" s="36" t="n">
        <f aca="false">SUM([1]GASTO!D560+[2]GASTO!D560+[3]GASTO!D560)</f>
        <v>0</v>
      </c>
      <c r="E560" s="45" t="n">
        <f aca="false">SUM(C560:D560)</f>
        <v>0</v>
      </c>
      <c r="F560" s="46" t="n">
        <f aca="false">IF(OR(E560=0,E$1142=0),0,E560/E$1142)*100</f>
        <v>0</v>
      </c>
      <c r="G560" s="39" t="n">
        <f aca="false">SUM([1]GASTO!G560+[2]GASTO!G560+[3]GASTO!G560)</f>
        <v>0</v>
      </c>
      <c r="H560" s="35" t="n">
        <f aca="false">SUM([1]GASTO!H560+[2]GASTO!H560+[3]GASTO!H560)</f>
        <v>0</v>
      </c>
      <c r="I560" s="46" t="n">
        <f aca="false">IF(OR(H560=0,E560=0),0,H560/E560)*100</f>
        <v>0</v>
      </c>
      <c r="J560" s="35" t="n">
        <f aca="false">SUM([1]GASTO!J560+[2]GASTO!J560+[3]GASTO!J560)</f>
        <v>0</v>
      </c>
      <c r="K560" s="46" t="n">
        <f aca="false">IF(OR(J560=0,E560=0),0,J560/E560)*100</f>
        <v>0</v>
      </c>
      <c r="L560" s="47" t="n">
        <f aca="false">SUM(J560++H560)</f>
        <v>0</v>
      </c>
      <c r="M560" s="48" t="n">
        <f aca="false">IF(OR(L560=0,E560=0),0,L560/E560)*100</f>
        <v>0</v>
      </c>
      <c r="N560" s="49" t="n">
        <f aca="false">SUM(E560-L560)</f>
        <v>0</v>
      </c>
    </row>
    <row r="561" customFormat="false" ht="12.75" hidden="true" customHeight="false" outlineLevel="0" collapsed="false">
      <c r="A561" s="57" t="s">
        <v>1038</v>
      </c>
      <c r="B561" s="54" t="s">
        <v>1039</v>
      </c>
      <c r="C561" s="35" t="n">
        <f aca="false">SUM([1]GASTO!C561+[2]GASTO!C561+[3]GASTO!C561)</f>
        <v>0</v>
      </c>
      <c r="D561" s="36" t="n">
        <f aca="false">SUM([1]GASTO!D561+[2]GASTO!D561+[3]GASTO!D561)</f>
        <v>0</v>
      </c>
      <c r="E561" s="45" t="n">
        <f aca="false">SUM(C561:D561)</f>
        <v>0</v>
      </c>
      <c r="F561" s="46" t="n">
        <f aca="false">IF(OR(E561=0,E$1142=0),0,E561/E$1142)*100</f>
        <v>0</v>
      </c>
      <c r="G561" s="39" t="n">
        <f aca="false">SUM([1]GASTO!G561+[2]GASTO!G561+[3]GASTO!G561)</f>
        <v>0</v>
      </c>
      <c r="H561" s="35" t="n">
        <f aca="false">SUM([1]GASTO!H561+[2]GASTO!H561+[3]GASTO!H561)</f>
        <v>0</v>
      </c>
      <c r="I561" s="46" t="n">
        <f aca="false">IF(OR(H561=0,E561=0),0,H561/E561)*100</f>
        <v>0</v>
      </c>
      <c r="J561" s="35" t="n">
        <f aca="false">SUM([1]GASTO!J561+[2]GASTO!J561+[3]GASTO!J561)</f>
        <v>0</v>
      </c>
      <c r="K561" s="46" t="n">
        <f aca="false">IF(OR(J561=0,E561=0),0,J561/E561)*100</f>
        <v>0</v>
      </c>
      <c r="L561" s="47" t="n">
        <f aca="false">SUM(J561++H561)</f>
        <v>0</v>
      </c>
      <c r="M561" s="48" t="n">
        <f aca="false">IF(OR(L561=0,E561=0),0,L561/E561)*100</f>
        <v>0</v>
      </c>
      <c r="N561" s="49" t="n">
        <f aca="false">SUM(E561-L561)</f>
        <v>0</v>
      </c>
    </row>
    <row r="562" customFormat="false" ht="25.5" hidden="true" customHeight="false" outlineLevel="0" collapsed="false">
      <c r="A562" s="57" t="s">
        <v>1040</v>
      </c>
      <c r="B562" s="54" t="s">
        <v>1041</v>
      </c>
      <c r="C562" s="35" t="n">
        <f aca="false">SUM([1]GASTO!C562+[2]GASTO!C562+[3]GASTO!C562)</f>
        <v>0</v>
      </c>
      <c r="D562" s="36" t="n">
        <f aca="false">SUM([1]GASTO!D562+[2]GASTO!D562+[3]GASTO!D562)</f>
        <v>0</v>
      </c>
      <c r="E562" s="45" t="n">
        <f aca="false">SUM(C562:D562)</f>
        <v>0</v>
      </c>
      <c r="F562" s="46" t="n">
        <f aca="false">IF(OR(E562=0,E$1142=0),0,E562/E$1142)*100</f>
        <v>0</v>
      </c>
      <c r="G562" s="39" t="n">
        <f aca="false">SUM([1]GASTO!G562+[2]GASTO!G562+[3]GASTO!G562)</f>
        <v>0</v>
      </c>
      <c r="H562" s="35" t="n">
        <f aca="false">SUM([1]GASTO!H562+[2]GASTO!H562+[3]GASTO!H562)</f>
        <v>0</v>
      </c>
      <c r="I562" s="46" t="n">
        <f aca="false">IF(OR(H562=0,E562=0),0,H562/E562)*100</f>
        <v>0</v>
      </c>
      <c r="J562" s="35" t="n">
        <f aca="false">SUM([1]GASTO!J562+[2]GASTO!J562+[3]GASTO!J562)</f>
        <v>0</v>
      </c>
      <c r="K562" s="46" t="n">
        <f aca="false">IF(OR(J562=0,E562=0),0,J562/E562)*100</f>
        <v>0</v>
      </c>
      <c r="L562" s="47" t="n">
        <f aca="false">SUM(J562++H562)</f>
        <v>0</v>
      </c>
      <c r="M562" s="48" t="n">
        <f aca="false">IF(OR(L562=0,E562=0),0,L562/E562)*100</f>
        <v>0</v>
      </c>
      <c r="N562" s="49" t="n">
        <f aca="false">SUM(E562-L562)</f>
        <v>0</v>
      </c>
    </row>
    <row r="563" customFormat="false" ht="25.5" hidden="true" customHeight="false" outlineLevel="0" collapsed="false">
      <c r="A563" s="57" t="s">
        <v>1042</v>
      </c>
      <c r="B563" s="58" t="s">
        <v>1043</v>
      </c>
      <c r="C563" s="35" t="n">
        <f aca="false">SUM([1]GASTO!C563+[2]GASTO!C563+[3]GASTO!C563)</f>
        <v>0</v>
      </c>
      <c r="D563" s="36" t="n">
        <f aca="false">SUM([1]GASTO!D563+[2]GASTO!D563+[3]GASTO!D563)</f>
        <v>0</v>
      </c>
      <c r="E563" s="45" t="n">
        <f aca="false">SUM(C563:D563)</f>
        <v>0</v>
      </c>
      <c r="F563" s="46" t="n">
        <f aca="false">IF(OR(E563=0,E$1142=0),0,E563/E$1142)*100</f>
        <v>0</v>
      </c>
      <c r="G563" s="39" t="n">
        <f aca="false">SUM([1]GASTO!G563+[2]GASTO!G563+[3]GASTO!G563)</f>
        <v>0</v>
      </c>
      <c r="H563" s="35" t="n">
        <f aca="false">SUM([1]GASTO!H563+[2]GASTO!H563+[3]GASTO!H563)</f>
        <v>0</v>
      </c>
      <c r="I563" s="46" t="n">
        <f aca="false">IF(OR(H563=0,E563=0),0,H563/E563)*100</f>
        <v>0</v>
      </c>
      <c r="J563" s="35" t="n">
        <f aca="false">SUM([1]GASTO!J563+[2]GASTO!J563+[3]GASTO!J563)</f>
        <v>0</v>
      </c>
      <c r="K563" s="46" t="n">
        <f aca="false">IF(OR(J563=0,E563=0),0,J563/E563)*100</f>
        <v>0</v>
      </c>
      <c r="L563" s="47" t="n">
        <f aca="false">SUM(J563++H563)</f>
        <v>0</v>
      </c>
      <c r="M563" s="48" t="n">
        <f aca="false">IF(OR(L563=0,E563=0),0,L563/E563)*100</f>
        <v>0</v>
      </c>
      <c r="N563" s="49" t="n">
        <f aca="false">SUM(E563-L563)</f>
        <v>0</v>
      </c>
    </row>
    <row r="564" customFormat="false" ht="38.25" hidden="true" customHeight="false" outlineLevel="0" collapsed="false">
      <c r="A564" s="57" t="s">
        <v>1044</v>
      </c>
      <c r="B564" s="58" t="s">
        <v>1045</v>
      </c>
      <c r="C564" s="35" t="n">
        <f aca="false">SUM([1]GASTO!C564+[2]GASTO!C564+[3]GASTO!C564)</f>
        <v>0</v>
      </c>
      <c r="D564" s="36" t="n">
        <f aca="false">SUM([1]GASTO!D564+[2]GASTO!D564+[3]GASTO!D564)</f>
        <v>0</v>
      </c>
      <c r="E564" s="45" t="n">
        <f aca="false">SUM(C564:D564)</f>
        <v>0</v>
      </c>
      <c r="F564" s="46" t="n">
        <f aca="false">IF(OR(E564=0,E$1142=0),0,E564/E$1142)*100</f>
        <v>0</v>
      </c>
      <c r="G564" s="39" t="n">
        <f aca="false">SUM([1]GASTO!G564+[2]GASTO!G564+[3]GASTO!G564)</f>
        <v>0</v>
      </c>
      <c r="H564" s="35" t="n">
        <f aca="false">SUM([1]GASTO!H564+[2]GASTO!H564+[3]GASTO!H564)</f>
        <v>0</v>
      </c>
      <c r="I564" s="46" t="n">
        <f aca="false">IF(OR(H564=0,E564=0),0,H564/E564)*100</f>
        <v>0</v>
      </c>
      <c r="J564" s="35" t="n">
        <f aca="false">SUM([1]GASTO!J564+[2]GASTO!J564+[3]GASTO!J564)</f>
        <v>0</v>
      </c>
      <c r="K564" s="46" t="n">
        <f aca="false">IF(OR(J564=0,E564=0),0,J564/E564)*100</f>
        <v>0</v>
      </c>
      <c r="L564" s="47" t="n">
        <f aca="false">SUM(J564++H564)</f>
        <v>0</v>
      </c>
      <c r="M564" s="48" t="n">
        <f aca="false">IF(OR(L564=0,E564=0),0,L564/E564)*100</f>
        <v>0</v>
      </c>
      <c r="N564" s="49" t="n">
        <f aca="false">SUM(E564-L564)</f>
        <v>0</v>
      </c>
    </row>
    <row r="565" customFormat="false" ht="25.5" hidden="true" customHeight="false" outlineLevel="0" collapsed="false">
      <c r="A565" s="57" t="s">
        <v>1046</v>
      </c>
      <c r="B565" s="58" t="s">
        <v>1047</v>
      </c>
      <c r="C565" s="35" t="n">
        <f aca="false">SUM([1]GASTO!C565+[2]GASTO!C565+[3]GASTO!C565)</f>
        <v>0</v>
      </c>
      <c r="D565" s="36" t="n">
        <f aca="false">SUM([1]GASTO!D565+[2]GASTO!D565+[3]GASTO!D565)</f>
        <v>0</v>
      </c>
      <c r="E565" s="45" t="n">
        <f aca="false">SUM(C565:D565)</f>
        <v>0</v>
      </c>
      <c r="F565" s="46" t="n">
        <f aca="false">IF(OR(E565=0,E$1142=0),0,E565/E$1142)*100</f>
        <v>0</v>
      </c>
      <c r="G565" s="39" t="n">
        <f aca="false">SUM([1]GASTO!G565+[2]GASTO!G565+[3]GASTO!G565)</f>
        <v>0</v>
      </c>
      <c r="H565" s="35" t="n">
        <f aca="false">SUM([1]GASTO!H565+[2]GASTO!H565+[3]GASTO!H565)</f>
        <v>0</v>
      </c>
      <c r="I565" s="46" t="n">
        <f aca="false">IF(OR(H565=0,E565=0),0,H565/E565)*100</f>
        <v>0</v>
      </c>
      <c r="J565" s="35" t="n">
        <f aca="false">SUM([1]GASTO!J565+[2]GASTO!J565+[3]GASTO!J565)</f>
        <v>0</v>
      </c>
      <c r="K565" s="46" t="n">
        <f aca="false">IF(OR(J565=0,E565=0),0,J565/E565)*100</f>
        <v>0</v>
      </c>
      <c r="L565" s="47" t="n">
        <f aca="false">SUM(J565++H565)</f>
        <v>0</v>
      </c>
      <c r="M565" s="48" t="n">
        <f aca="false">IF(OR(L565=0,E565=0),0,L565/E565)*100</f>
        <v>0</v>
      </c>
      <c r="N565" s="49" t="n">
        <f aca="false">SUM(E565-L565)</f>
        <v>0</v>
      </c>
    </row>
    <row r="566" customFormat="false" ht="38.25" hidden="true" customHeight="false" outlineLevel="0" collapsed="false">
      <c r="A566" s="57" t="s">
        <v>1048</v>
      </c>
      <c r="B566" s="58" t="s">
        <v>1049</v>
      </c>
      <c r="C566" s="35" t="n">
        <f aca="false">SUM([1]GASTO!C566+[2]GASTO!C566+[3]GASTO!C566)</f>
        <v>0</v>
      </c>
      <c r="D566" s="36" t="n">
        <f aca="false">SUM([1]GASTO!D566+[2]GASTO!D566+[3]GASTO!D566)</f>
        <v>0</v>
      </c>
      <c r="E566" s="45" t="n">
        <f aca="false">SUM(C566:D566)</f>
        <v>0</v>
      </c>
      <c r="F566" s="46" t="n">
        <f aca="false">IF(OR(E566=0,E$1142=0),0,E566/E$1142)*100</f>
        <v>0</v>
      </c>
      <c r="G566" s="39" t="n">
        <f aca="false">SUM([1]GASTO!G566+[2]GASTO!G566+[3]GASTO!G566)</f>
        <v>0</v>
      </c>
      <c r="H566" s="35" t="n">
        <f aca="false">SUM([1]GASTO!H566+[2]GASTO!H566+[3]GASTO!H566)</f>
        <v>0</v>
      </c>
      <c r="I566" s="46" t="n">
        <f aca="false">IF(OR(H566=0,E566=0),0,H566/E566)*100</f>
        <v>0</v>
      </c>
      <c r="J566" s="35" t="n">
        <f aca="false">SUM([1]GASTO!J566+[2]GASTO!J566+[3]GASTO!J566)</f>
        <v>0</v>
      </c>
      <c r="K566" s="46" t="n">
        <f aca="false">IF(OR(J566=0,E566=0),0,J566/E566)*100</f>
        <v>0</v>
      </c>
      <c r="L566" s="47" t="n">
        <f aca="false">SUM(J566++H566)</f>
        <v>0</v>
      </c>
      <c r="M566" s="48" t="n">
        <f aca="false">IF(OR(L566=0,E566=0),0,L566/E566)*100</f>
        <v>0</v>
      </c>
      <c r="N566" s="49" t="n">
        <f aca="false">SUM(E566-L566)</f>
        <v>0</v>
      </c>
    </row>
    <row r="567" customFormat="false" ht="25.5" hidden="true" customHeight="false" outlineLevel="0" collapsed="false">
      <c r="A567" s="57" t="s">
        <v>1050</v>
      </c>
      <c r="B567" s="58" t="s">
        <v>1051</v>
      </c>
      <c r="C567" s="35" t="n">
        <f aca="false">SUM([1]GASTO!C567+[2]GASTO!C567+[3]GASTO!C567)</f>
        <v>0</v>
      </c>
      <c r="D567" s="36" t="n">
        <f aca="false">SUM([1]GASTO!D567+[2]GASTO!D567+[3]GASTO!D567)</f>
        <v>0</v>
      </c>
      <c r="E567" s="45" t="n">
        <f aca="false">SUM(C567:D567)</f>
        <v>0</v>
      </c>
      <c r="F567" s="46" t="n">
        <f aca="false">IF(OR(E567=0,E$1142=0),0,E567/E$1142)*100</f>
        <v>0</v>
      </c>
      <c r="G567" s="39" t="n">
        <f aca="false">SUM([1]GASTO!G567+[2]GASTO!G567+[3]GASTO!G567)</f>
        <v>0</v>
      </c>
      <c r="H567" s="35" t="n">
        <f aca="false">SUM([1]GASTO!H567+[2]GASTO!H567+[3]GASTO!H567)</f>
        <v>0</v>
      </c>
      <c r="I567" s="46" t="n">
        <f aca="false">IF(OR(H567=0,E567=0),0,H567/E567)*100</f>
        <v>0</v>
      </c>
      <c r="J567" s="35" t="n">
        <f aca="false">SUM([1]GASTO!J567+[2]GASTO!J567+[3]GASTO!J567)</f>
        <v>0</v>
      </c>
      <c r="K567" s="46" t="n">
        <f aca="false">IF(OR(J567=0,E567=0),0,J567/E567)*100</f>
        <v>0</v>
      </c>
      <c r="L567" s="47" t="n">
        <f aca="false">SUM(J567++H567)</f>
        <v>0</v>
      </c>
      <c r="M567" s="48" t="n">
        <f aca="false">IF(OR(L567=0,E567=0),0,L567/E567)*100</f>
        <v>0</v>
      </c>
      <c r="N567" s="49" t="n">
        <f aca="false">SUM(E567-L567)</f>
        <v>0</v>
      </c>
    </row>
    <row r="568" customFormat="false" ht="12.75" hidden="true" customHeight="false" outlineLevel="0" collapsed="false">
      <c r="A568" s="57" t="s">
        <v>1052</v>
      </c>
      <c r="B568" s="58" t="s">
        <v>1053</v>
      </c>
      <c r="C568" s="35" t="n">
        <f aca="false">SUM([1]GASTO!C568+[2]GASTO!C568+[3]GASTO!C568)</f>
        <v>0</v>
      </c>
      <c r="D568" s="36" t="n">
        <f aca="false">SUM([1]GASTO!D568+[2]GASTO!D568+[3]GASTO!D568)</f>
        <v>0</v>
      </c>
      <c r="E568" s="45" t="n">
        <f aca="false">SUM(C568:D568)</f>
        <v>0</v>
      </c>
      <c r="F568" s="46" t="n">
        <f aca="false">IF(OR(E568=0,E$1142=0),0,E568/E$1142)*100</f>
        <v>0</v>
      </c>
      <c r="G568" s="39" t="n">
        <f aca="false">SUM([1]GASTO!G568+[2]GASTO!G568+[3]GASTO!G568)</f>
        <v>0</v>
      </c>
      <c r="H568" s="35" t="n">
        <f aca="false">SUM([1]GASTO!H568+[2]GASTO!H568+[3]GASTO!H568)</f>
        <v>0</v>
      </c>
      <c r="I568" s="46" t="n">
        <f aca="false">IF(OR(H568=0,E568=0),0,H568/E568)*100</f>
        <v>0</v>
      </c>
      <c r="J568" s="35" t="n">
        <f aca="false">SUM([1]GASTO!J568+[2]GASTO!J568+[3]GASTO!J568)</f>
        <v>0</v>
      </c>
      <c r="K568" s="46" t="n">
        <f aca="false">IF(OR(J568=0,E568=0),0,J568/E568)*100</f>
        <v>0</v>
      </c>
      <c r="L568" s="47" t="n">
        <f aca="false">SUM(J568++H568)</f>
        <v>0</v>
      </c>
      <c r="M568" s="48" t="n">
        <f aca="false">IF(OR(L568=0,E568=0),0,L568/E568)*100</f>
        <v>0</v>
      </c>
      <c r="N568" s="49" t="n">
        <f aca="false">SUM(E568-L568)</f>
        <v>0</v>
      </c>
    </row>
    <row r="569" customFormat="false" ht="25.5" hidden="true" customHeight="false" outlineLevel="0" collapsed="false">
      <c r="A569" s="57" t="s">
        <v>1054</v>
      </c>
      <c r="B569" s="58" t="s">
        <v>1055</v>
      </c>
      <c r="C569" s="35" t="n">
        <f aca="false">SUM([1]GASTO!C569+[2]GASTO!C569+[3]GASTO!C569)</f>
        <v>0</v>
      </c>
      <c r="D569" s="36" t="n">
        <f aca="false">SUM([1]GASTO!D569+[2]GASTO!D569+[3]GASTO!D569)</f>
        <v>0</v>
      </c>
      <c r="E569" s="45" t="n">
        <f aca="false">SUM(C569:D569)</f>
        <v>0</v>
      </c>
      <c r="F569" s="46" t="n">
        <f aca="false">IF(OR(E569=0,E$1142=0),0,E569/E$1142)*100</f>
        <v>0</v>
      </c>
      <c r="G569" s="39" t="n">
        <f aca="false">SUM([1]GASTO!G569+[2]GASTO!G569+[3]GASTO!G569)</f>
        <v>0</v>
      </c>
      <c r="H569" s="35" t="n">
        <f aca="false">SUM([1]GASTO!H569+[2]GASTO!H569+[3]GASTO!H569)</f>
        <v>0</v>
      </c>
      <c r="I569" s="46" t="n">
        <f aca="false">IF(OR(H569=0,E569=0),0,H569/E569)*100</f>
        <v>0</v>
      </c>
      <c r="J569" s="35" t="n">
        <f aca="false">SUM([1]GASTO!J569+[2]GASTO!J569+[3]GASTO!J569)</f>
        <v>0</v>
      </c>
      <c r="K569" s="46" t="n">
        <f aca="false">IF(OR(J569=0,E569=0),0,J569/E569)*100</f>
        <v>0</v>
      </c>
      <c r="L569" s="47" t="n">
        <f aca="false">SUM(J569++H569)</f>
        <v>0</v>
      </c>
      <c r="M569" s="48" t="n">
        <f aca="false">IF(OR(L569=0,E569=0),0,L569/E569)*100</f>
        <v>0</v>
      </c>
      <c r="N569" s="49" t="n">
        <f aca="false">SUM(E569-L569)</f>
        <v>0</v>
      </c>
    </row>
    <row r="570" customFormat="false" ht="12.75" hidden="true" customHeight="false" outlineLevel="0" collapsed="false">
      <c r="A570" s="57" t="s">
        <v>1056</v>
      </c>
      <c r="B570" s="58" t="s">
        <v>1057</v>
      </c>
      <c r="C570" s="35" t="n">
        <f aca="false">SUM([1]GASTO!C570+[2]GASTO!C570+[3]GASTO!C570)</f>
        <v>0</v>
      </c>
      <c r="D570" s="36" t="n">
        <f aca="false">SUM([1]GASTO!D570+[2]GASTO!D570+[3]GASTO!D570)</f>
        <v>0</v>
      </c>
      <c r="E570" s="45" t="n">
        <f aca="false">SUM(C570:D570)</f>
        <v>0</v>
      </c>
      <c r="F570" s="46" t="n">
        <f aca="false">IF(OR(E570=0,E$1142=0),0,E570/E$1142)*100</f>
        <v>0</v>
      </c>
      <c r="G570" s="39" t="n">
        <f aca="false">SUM([1]GASTO!G570+[2]GASTO!G570+[3]GASTO!G570)</f>
        <v>0</v>
      </c>
      <c r="H570" s="35" t="n">
        <f aca="false">SUM([1]GASTO!H570+[2]GASTO!H570+[3]GASTO!H570)</f>
        <v>0</v>
      </c>
      <c r="I570" s="46" t="n">
        <f aca="false">IF(OR(H570=0,E570=0),0,H570/E570)*100</f>
        <v>0</v>
      </c>
      <c r="J570" s="35" t="n">
        <f aca="false">SUM([1]GASTO!J570+[2]GASTO!J570+[3]GASTO!J570)</f>
        <v>0</v>
      </c>
      <c r="K570" s="46" t="n">
        <f aca="false">IF(OR(J570=0,E570=0),0,J570/E570)*100</f>
        <v>0</v>
      </c>
      <c r="L570" s="47" t="n">
        <f aca="false">SUM(J570++H570)</f>
        <v>0</v>
      </c>
      <c r="M570" s="48" t="n">
        <f aca="false">IF(OR(L570=0,E570=0),0,L570/E570)*100</f>
        <v>0</v>
      </c>
      <c r="N570" s="49" t="n">
        <f aca="false">SUM(E570-L570)</f>
        <v>0</v>
      </c>
    </row>
    <row r="571" customFormat="false" ht="25.5" hidden="true" customHeight="false" outlineLevel="0" collapsed="false">
      <c r="A571" s="57" t="s">
        <v>1058</v>
      </c>
      <c r="B571" s="58" t="s">
        <v>1059</v>
      </c>
      <c r="C571" s="35" t="n">
        <f aca="false">SUM([1]GASTO!C571+[2]GASTO!C571+[3]GASTO!C571)</f>
        <v>0</v>
      </c>
      <c r="D571" s="36" t="n">
        <f aca="false">SUM([1]GASTO!D571+[2]GASTO!D571+[3]GASTO!D571)</f>
        <v>0</v>
      </c>
      <c r="E571" s="45" t="n">
        <f aca="false">SUM(C571:D571)</f>
        <v>0</v>
      </c>
      <c r="F571" s="46" t="n">
        <f aca="false">IF(OR(E571=0,E$1142=0),0,E571/E$1142)*100</f>
        <v>0</v>
      </c>
      <c r="G571" s="39" t="n">
        <f aca="false">SUM([1]GASTO!G571+[2]GASTO!G571+[3]GASTO!G571)</f>
        <v>0</v>
      </c>
      <c r="H571" s="35" t="n">
        <f aca="false">SUM([1]GASTO!H571+[2]GASTO!H571+[3]GASTO!H571)</f>
        <v>0</v>
      </c>
      <c r="I571" s="46" t="n">
        <f aca="false">IF(OR(H571=0,E571=0),0,H571/E571)*100</f>
        <v>0</v>
      </c>
      <c r="J571" s="35" t="n">
        <f aca="false">SUM([1]GASTO!J571+[2]GASTO!J571+[3]GASTO!J571)</f>
        <v>0</v>
      </c>
      <c r="K571" s="46" t="n">
        <f aca="false">IF(OR(J571=0,E571=0),0,J571/E571)*100</f>
        <v>0</v>
      </c>
      <c r="L571" s="47" t="n">
        <f aca="false">SUM(J571++H571)</f>
        <v>0</v>
      </c>
      <c r="M571" s="48" t="n">
        <f aca="false">IF(OR(L571=0,E571=0),0,L571/E571)*100</f>
        <v>0</v>
      </c>
      <c r="N571" s="49" t="n">
        <f aca="false">SUM(E571-L571)</f>
        <v>0</v>
      </c>
    </row>
    <row r="572" customFormat="false" ht="12.75" hidden="true" customHeight="false" outlineLevel="0" collapsed="false">
      <c r="A572" s="57" t="s">
        <v>1060</v>
      </c>
      <c r="B572" s="58" t="s">
        <v>1061</v>
      </c>
      <c r="C572" s="35" t="n">
        <f aca="false">SUM([1]GASTO!C572+[2]GASTO!C572+[3]GASTO!C572)</f>
        <v>0</v>
      </c>
      <c r="D572" s="36" t="n">
        <f aca="false">SUM([1]GASTO!D572+[2]GASTO!D572+[3]GASTO!D572)</f>
        <v>0</v>
      </c>
      <c r="E572" s="45" t="n">
        <f aca="false">SUM(C572:D572)</f>
        <v>0</v>
      </c>
      <c r="F572" s="46" t="n">
        <f aca="false">IF(OR(E572=0,E$1142=0),0,E572/E$1142)*100</f>
        <v>0</v>
      </c>
      <c r="G572" s="39" t="n">
        <f aca="false">SUM([1]GASTO!G572+[2]GASTO!G572+[3]GASTO!G572)</f>
        <v>0</v>
      </c>
      <c r="H572" s="35" t="n">
        <f aca="false">SUM([1]GASTO!H572+[2]GASTO!H572+[3]GASTO!H572)</f>
        <v>0</v>
      </c>
      <c r="I572" s="46" t="n">
        <f aca="false">IF(OR(H572=0,E572=0),0,H572/E572)*100</f>
        <v>0</v>
      </c>
      <c r="J572" s="35" t="n">
        <f aca="false">SUM([1]GASTO!J572+[2]GASTO!J572+[3]GASTO!J572)</f>
        <v>0</v>
      </c>
      <c r="K572" s="46" t="n">
        <f aca="false">IF(OR(J572=0,E572=0),0,J572/E572)*100</f>
        <v>0</v>
      </c>
      <c r="L572" s="47" t="n">
        <f aca="false">SUM(J572++H572)</f>
        <v>0</v>
      </c>
      <c r="M572" s="48" t="n">
        <f aca="false">IF(OR(L572=0,E572=0),0,L572/E572)*100</f>
        <v>0</v>
      </c>
      <c r="N572" s="49" t="n">
        <f aca="false">SUM(E572-L572)</f>
        <v>0</v>
      </c>
    </row>
    <row r="573" customFormat="false" ht="12.75" hidden="true" customHeight="false" outlineLevel="0" collapsed="false">
      <c r="A573" s="57" t="s">
        <v>1062</v>
      </c>
      <c r="B573" s="58" t="s">
        <v>1063</v>
      </c>
      <c r="C573" s="35" t="n">
        <f aca="false">SUM([1]GASTO!C573+[2]GASTO!C573+[3]GASTO!C573)</f>
        <v>0</v>
      </c>
      <c r="D573" s="36" t="n">
        <f aca="false">SUM([1]GASTO!D573+[2]GASTO!D573+[3]GASTO!D573)</f>
        <v>0</v>
      </c>
      <c r="E573" s="45" t="n">
        <f aca="false">SUM(C573:D573)</f>
        <v>0</v>
      </c>
      <c r="F573" s="46" t="n">
        <f aca="false">IF(OR(E573=0,E$1142=0),0,E573/E$1142)*100</f>
        <v>0</v>
      </c>
      <c r="G573" s="39" t="n">
        <f aca="false">SUM([1]GASTO!G573+[2]GASTO!G573+[3]GASTO!G573)</f>
        <v>0</v>
      </c>
      <c r="H573" s="35" t="n">
        <f aca="false">SUM([1]GASTO!H573+[2]GASTO!H573+[3]GASTO!H573)</f>
        <v>0</v>
      </c>
      <c r="I573" s="46" t="n">
        <f aca="false">IF(OR(H573=0,E573=0),0,H573/E573)*100</f>
        <v>0</v>
      </c>
      <c r="J573" s="35" t="n">
        <f aca="false">SUM([1]GASTO!J573+[2]GASTO!J573+[3]GASTO!J573)</f>
        <v>0</v>
      </c>
      <c r="K573" s="46" t="n">
        <f aca="false">IF(OR(J573=0,E573=0),0,J573/E573)*100</f>
        <v>0</v>
      </c>
      <c r="L573" s="47" t="n">
        <f aca="false">SUM(J573++H573)</f>
        <v>0</v>
      </c>
      <c r="M573" s="48" t="n">
        <f aca="false">IF(OR(L573=0,E573=0),0,L573/E573)*100</f>
        <v>0</v>
      </c>
      <c r="N573" s="49" t="n">
        <f aca="false">SUM(E573-L573)</f>
        <v>0</v>
      </c>
    </row>
    <row r="574" customFormat="false" ht="12.75" hidden="true" customHeight="false" outlineLevel="0" collapsed="false">
      <c r="A574" s="57" t="s">
        <v>1064</v>
      </c>
      <c r="B574" s="55" t="s">
        <v>1065</v>
      </c>
      <c r="C574" s="35" t="n">
        <f aca="false">SUM([1]GASTO!C574+[2]GASTO!C574+[3]GASTO!C574)</f>
        <v>0</v>
      </c>
      <c r="D574" s="36" t="n">
        <f aca="false">SUM([1]GASTO!D574+[2]GASTO!D574+[3]GASTO!D574)</f>
        <v>0</v>
      </c>
      <c r="E574" s="45" t="n">
        <f aca="false">SUM(C574:D574)</f>
        <v>0</v>
      </c>
      <c r="F574" s="46" t="n">
        <f aca="false">IF(OR(E574=0,E$1142=0),0,E574/E$1142)*100</f>
        <v>0</v>
      </c>
      <c r="G574" s="39" t="n">
        <f aca="false">SUM([1]GASTO!G574+[2]GASTO!G574+[3]GASTO!G574)</f>
        <v>0</v>
      </c>
      <c r="H574" s="35" t="n">
        <f aca="false">SUM([1]GASTO!H574+[2]GASTO!H574+[3]GASTO!H574)</f>
        <v>0</v>
      </c>
      <c r="I574" s="46" t="n">
        <f aca="false">IF(OR(H574=0,E574=0),0,H574/E574)*100</f>
        <v>0</v>
      </c>
      <c r="J574" s="35" t="n">
        <f aca="false">SUM([1]GASTO!J574+[2]GASTO!J574+[3]GASTO!J574)</f>
        <v>0</v>
      </c>
      <c r="K574" s="46" t="n">
        <f aca="false">IF(OR(J574=0,E574=0),0,J574/E574)*100</f>
        <v>0</v>
      </c>
      <c r="L574" s="47" t="n">
        <f aca="false">SUM(J574++H574)</f>
        <v>0</v>
      </c>
      <c r="M574" s="48" t="n">
        <f aca="false">IF(OR(L574=0,E574=0),0,L574/E574)*100</f>
        <v>0</v>
      </c>
      <c r="N574" s="49" t="n">
        <f aca="false">SUM(E574-L574)</f>
        <v>0</v>
      </c>
    </row>
    <row r="575" customFormat="false" ht="38.25" hidden="true" customHeight="false" outlineLevel="0" collapsed="false">
      <c r="A575" s="57" t="s">
        <v>1066</v>
      </c>
      <c r="B575" s="54" t="s">
        <v>1067</v>
      </c>
      <c r="C575" s="35" t="n">
        <f aca="false">SUM([1]GASTO!C575+[2]GASTO!C575+[3]GASTO!C575)</f>
        <v>0</v>
      </c>
      <c r="D575" s="36" t="n">
        <f aca="false">SUM([1]GASTO!D575+[2]GASTO!D575+[3]GASTO!D575)</f>
        <v>0</v>
      </c>
      <c r="E575" s="45" t="n">
        <f aca="false">SUM(C575:D575)</f>
        <v>0</v>
      </c>
      <c r="F575" s="46" t="n">
        <f aca="false">IF(OR(E575=0,E$1142=0),0,E575/E$1142)*100</f>
        <v>0</v>
      </c>
      <c r="G575" s="39" t="n">
        <f aca="false">SUM([1]GASTO!G575+[2]GASTO!G575+[3]GASTO!G575)</f>
        <v>0</v>
      </c>
      <c r="H575" s="35" t="n">
        <f aca="false">SUM([1]GASTO!H575+[2]GASTO!H575+[3]GASTO!H575)</f>
        <v>0</v>
      </c>
      <c r="I575" s="46" t="n">
        <f aca="false">IF(OR(H575=0,E575=0),0,H575/E575)*100</f>
        <v>0</v>
      </c>
      <c r="J575" s="35" t="n">
        <f aca="false">SUM([1]GASTO!J575+[2]GASTO!J575+[3]GASTO!J575)</f>
        <v>0</v>
      </c>
      <c r="K575" s="46" t="n">
        <f aca="false">IF(OR(J575=0,E575=0),0,J575/E575)*100</f>
        <v>0</v>
      </c>
      <c r="L575" s="47" t="n">
        <f aca="false">SUM(J575++H575)</f>
        <v>0</v>
      </c>
      <c r="M575" s="48" t="n">
        <f aca="false">IF(OR(L575=0,E575=0),0,L575/E575)*100</f>
        <v>0</v>
      </c>
      <c r="N575" s="49" t="n">
        <f aca="false">SUM(E575-L575)</f>
        <v>0</v>
      </c>
    </row>
    <row r="576" customFormat="false" ht="63.75" hidden="true" customHeight="false" outlineLevel="0" collapsed="false">
      <c r="A576" s="57" t="s">
        <v>1068</v>
      </c>
      <c r="B576" s="54" t="s">
        <v>1069</v>
      </c>
      <c r="C576" s="35" t="n">
        <f aca="false">SUM([1]GASTO!C576+[2]GASTO!C576+[3]GASTO!C576)</f>
        <v>0</v>
      </c>
      <c r="D576" s="36" t="n">
        <f aca="false">SUM([1]GASTO!D576+[2]GASTO!D576+[3]GASTO!D576)</f>
        <v>0</v>
      </c>
      <c r="E576" s="45" t="n">
        <f aca="false">SUM(C576:D576)</f>
        <v>0</v>
      </c>
      <c r="F576" s="46" t="n">
        <f aca="false">IF(OR(E576=0,E$1142=0),0,E576/E$1142)*100</f>
        <v>0</v>
      </c>
      <c r="G576" s="39" t="n">
        <f aca="false">SUM([1]GASTO!G576+[2]GASTO!G576+[3]GASTO!G576)</f>
        <v>0</v>
      </c>
      <c r="H576" s="35" t="n">
        <f aca="false">SUM([1]GASTO!H576+[2]GASTO!H576+[3]GASTO!H576)</f>
        <v>0</v>
      </c>
      <c r="I576" s="46" t="n">
        <f aca="false">IF(OR(H576=0,E576=0),0,H576/E576)*100</f>
        <v>0</v>
      </c>
      <c r="J576" s="35" t="n">
        <f aca="false">SUM([1]GASTO!J576+[2]GASTO!J576+[3]GASTO!J576)</f>
        <v>0</v>
      </c>
      <c r="K576" s="46" t="n">
        <f aca="false">IF(OR(J576=0,E576=0),0,J576/E576)*100</f>
        <v>0</v>
      </c>
      <c r="L576" s="47" t="n">
        <f aca="false">SUM(J576++H576)</f>
        <v>0</v>
      </c>
      <c r="M576" s="48" t="n">
        <f aca="false">IF(OR(L576=0,E576=0),0,L576/E576)*100</f>
        <v>0</v>
      </c>
      <c r="N576" s="49" t="n">
        <f aca="false">SUM(E576-L576)</f>
        <v>0</v>
      </c>
    </row>
    <row r="577" customFormat="false" ht="38.25" hidden="true" customHeight="false" outlineLevel="0" collapsed="false">
      <c r="A577" s="57" t="s">
        <v>1070</v>
      </c>
      <c r="B577" s="54" t="s">
        <v>1071</v>
      </c>
      <c r="C577" s="35" t="n">
        <f aca="false">SUM([1]GASTO!C577+[2]GASTO!C577+[3]GASTO!C577)</f>
        <v>0</v>
      </c>
      <c r="D577" s="36" t="n">
        <f aca="false">SUM([1]GASTO!D577+[2]GASTO!D577+[3]GASTO!D577)</f>
        <v>0</v>
      </c>
      <c r="E577" s="45" t="n">
        <f aca="false">SUM(C577:D577)</f>
        <v>0</v>
      </c>
      <c r="F577" s="46" t="n">
        <f aca="false">IF(OR(E577=0,E$1142=0),0,E577/E$1142)*100</f>
        <v>0</v>
      </c>
      <c r="G577" s="39" t="n">
        <f aca="false">SUM([1]GASTO!G577+[2]GASTO!G577+[3]GASTO!G577)</f>
        <v>0</v>
      </c>
      <c r="H577" s="35" t="n">
        <f aca="false">SUM([1]GASTO!H577+[2]GASTO!H577+[3]GASTO!H577)</f>
        <v>0</v>
      </c>
      <c r="I577" s="46" t="n">
        <f aca="false">IF(OR(H577=0,E577=0),0,H577/E577)*100</f>
        <v>0</v>
      </c>
      <c r="J577" s="35" t="n">
        <f aca="false">SUM([1]GASTO!J577+[2]GASTO!J577+[3]GASTO!J577)</f>
        <v>0</v>
      </c>
      <c r="K577" s="46" t="n">
        <f aca="false">IF(OR(J577=0,E577=0),0,J577/E577)*100</f>
        <v>0</v>
      </c>
      <c r="L577" s="47" t="n">
        <f aca="false">SUM(J577++H577)</f>
        <v>0</v>
      </c>
      <c r="M577" s="48" t="n">
        <f aca="false">IF(OR(L577=0,E577=0),0,L577/E577)*100</f>
        <v>0</v>
      </c>
      <c r="N577" s="49" t="n">
        <f aca="false">SUM(E577-L577)</f>
        <v>0</v>
      </c>
    </row>
    <row r="578" customFormat="false" ht="38.25" hidden="true" customHeight="false" outlineLevel="0" collapsed="false">
      <c r="A578" s="57" t="s">
        <v>1072</v>
      </c>
      <c r="B578" s="54" t="s">
        <v>1073</v>
      </c>
      <c r="C578" s="35" t="n">
        <f aca="false">SUM([1]GASTO!C578+[2]GASTO!C578+[3]GASTO!C578)</f>
        <v>0</v>
      </c>
      <c r="D578" s="36" t="n">
        <f aca="false">SUM([1]GASTO!D578+[2]GASTO!D578+[3]GASTO!D578)</f>
        <v>0</v>
      </c>
      <c r="E578" s="45" t="n">
        <f aca="false">SUM(C578:D578)</f>
        <v>0</v>
      </c>
      <c r="F578" s="46" t="n">
        <f aca="false">IF(OR(E578=0,E$1142=0),0,E578/E$1142)*100</f>
        <v>0</v>
      </c>
      <c r="G578" s="39" t="n">
        <f aca="false">SUM([1]GASTO!G578+[2]GASTO!G578+[3]GASTO!G578)</f>
        <v>0</v>
      </c>
      <c r="H578" s="35" t="n">
        <f aca="false">SUM([1]GASTO!H578+[2]GASTO!H578+[3]GASTO!H578)</f>
        <v>0</v>
      </c>
      <c r="I578" s="46" t="n">
        <f aca="false">IF(OR(H578=0,E578=0),0,H578/E578)*100</f>
        <v>0</v>
      </c>
      <c r="J578" s="35" t="n">
        <f aca="false">SUM([1]GASTO!J578+[2]GASTO!J578+[3]GASTO!J578)</f>
        <v>0</v>
      </c>
      <c r="K578" s="46" t="n">
        <f aca="false">IF(OR(J578=0,E578=0),0,J578/E578)*100</f>
        <v>0</v>
      </c>
      <c r="L578" s="47" t="n">
        <f aca="false">SUM(J578++H578)</f>
        <v>0</v>
      </c>
      <c r="M578" s="48" t="n">
        <f aca="false">IF(OR(L578=0,E578=0),0,L578/E578)*100</f>
        <v>0</v>
      </c>
      <c r="N578" s="49" t="n">
        <f aca="false">SUM(E578-L578)</f>
        <v>0</v>
      </c>
    </row>
    <row r="579" customFormat="false" ht="25.5" hidden="true" customHeight="false" outlineLevel="0" collapsed="false">
      <c r="A579" s="57" t="s">
        <v>1074</v>
      </c>
      <c r="B579" s="54" t="s">
        <v>1075</v>
      </c>
      <c r="C579" s="35" t="n">
        <f aca="false">SUM([1]GASTO!C579+[2]GASTO!C579+[3]GASTO!C579)</f>
        <v>0</v>
      </c>
      <c r="D579" s="36" t="n">
        <f aca="false">SUM([1]GASTO!D579+[2]GASTO!D579+[3]GASTO!D579)</f>
        <v>0</v>
      </c>
      <c r="E579" s="45" t="n">
        <f aca="false">SUM(C579:D579)</f>
        <v>0</v>
      </c>
      <c r="F579" s="46" t="n">
        <f aca="false">IF(OR(E579=0,E$1142=0),0,E579/E$1142)*100</f>
        <v>0</v>
      </c>
      <c r="G579" s="39" t="n">
        <f aca="false">SUM([1]GASTO!G579+[2]GASTO!G579+[3]GASTO!G579)</f>
        <v>0</v>
      </c>
      <c r="H579" s="35" t="n">
        <f aca="false">SUM([1]GASTO!H579+[2]GASTO!H579+[3]GASTO!H579)</f>
        <v>0</v>
      </c>
      <c r="I579" s="46" t="n">
        <f aca="false">IF(OR(H579=0,E579=0),0,H579/E579)*100</f>
        <v>0</v>
      </c>
      <c r="J579" s="35" t="n">
        <f aca="false">SUM([1]GASTO!J579+[2]GASTO!J579+[3]GASTO!J579)</f>
        <v>0</v>
      </c>
      <c r="K579" s="46" t="n">
        <f aca="false">IF(OR(J579=0,E579=0),0,J579/E579)*100</f>
        <v>0</v>
      </c>
      <c r="L579" s="47" t="n">
        <f aca="false">SUM(J579++H579)</f>
        <v>0</v>
      </c>
      <c r="M579" s="48" t="n">
        <f aca="false">IF(OR(L579=0,E579=0),0,L579/E579)*100</f>
        <v>0</v>
      </c>
      <c r="N579" s="49" t="n">
        <f aca="false">SUM(E579-L579)</f>
        <v>0</v>
      </c>
    </row>
    <row r="580" customFormat="false" ht="25.5" hidden="true" customHeight="false" outlineLevel="0" collapsed="false">
      <c r="A580" s="57" t="s">
        <v>1076</v>
      </c>
      <c r="B580" s="54" t="s">
        <v>1077</v>
      </c>
      <c r="C580" s="35" t="n">
        <f aca="false">SUM([1]GASTO!C580+[2]GASTO!C580+[3]GASTO!C580)</f>
        <v>0</v>
      </c>
      <c r="D580" s="36" t="n">
        <f aca="false">SUM([1]GASTO!D580+[2]GASTO!D580+[3]GASTO!D580)</f>
        <v>0</v>
      </c>
      <c r="E580" s="45" t="n">
        <f aca="false">SUM(C580:D580)</f>
        <v>0</v>
      </c>
      <c r="F580" s="46" t="n">
        <f aca="false">IF(OR(E580=0,E$1142=0),0,E580/E$1142)*100</f>
        <v>0</v>
      </c>
      <c r="G580" s="39" t="n">
        <f aca="false">SUM([1]GASTO!G580+[2]GASTO!G580+[3]GASTO!G580)</f>
        <v>0</v>
      </c>
      <c r="H580" s="35" t="n">
        <f aca="false">SUM([1]GASTO!H580+[2]GASTO!H580+[3]GASTO!H580)</f>
        <v>0</v>
      </c>
      <c r="I580" s="46" t="n">
        <f aca="false">IF(OR(H580=0,E580=0),0,H580/E580)*100</f>
        <v>0</v>
      </c>
      <c r="J580" s="35" t="n">
        <f aca="false">SUM([1]GASTO!J580+[2]GASTO!J580+[3]GASTO!J580)</f>
        <v>0</v>
      </c>
      <c r="K580" s="46" t="n">
        <f aca="false">IF(OR(J580=0,E580=0),0,J580/E580)*100</f>
        <v>0</v>
      </c>
      <c r="L580" s="47" t="n">
        <f aca="false">SUM(J580++H580)</f>
        <v>0</v>
      </c>
      <c r="M580" s="48" t="n">
        <f aca="false">IF(OR(L580=0,E580=0),0,L580/E580)*100</f>
        <v>0</v>
      </c>
      <c r="N580" s="49" t="n">
        <f aca="false">SUM(E580-L580)</f>
        <v>0</v>
      </c>
    </row>
    <row r="581" customFormat="false" ht="25.5" hidden="true" customHeight="false" outlineLevel="0" collapsed="false">
      <c r="A581" s="57" t="s">
        <v>1078</v>
      </c>
      <c r="B581" s="54" t="s">
        <v>1079</v>
      </c>
      <c r="C581" s="35" t="n">
        <f aca="false">SUM([1]GASTO!C581+[2]GASTO!C581+[3]GASTO!C581)</f>
        <v>0</v>
      </c>
      <c r="D581" s="36" t="n">
        <f aca="false">SUM([1]GASTO!D581+[2]GASTO!D581+[3]GASTO!D581)</f>
        <v>0</v>
      </c>
      <c r="E581" s="45" t="n">
        <f aca="false">SUM(C581:D581)</f>
        <v>0</v>
      </c>
      <c r="F581" s="46" t="n">
        <f aca="false">IF(OR(E581=0,E$1142=0),0,E581/E$1142)*100</f>
        <v>0</v>
      </c>
      <c r="G581" s="39" t="n">
        <f aca="false">SUM([1]GASTO!G581+[2]GASTO!G581+[3]GASTO!G581)</f>
        <v>0</v>
      </c>
      <c r="H581" s="35" t="n">
        <f aca="false">SUM([1]GASTO!H581+[2]GASTO!H581+[3]GASTO!H581)</f>
        <v>0</v>
      </c>
      <c r="I581" s="46" t="n">
        <f aca="false">IF(OR(H581=0,E581=0),0,H581/E581)*100</f>
        <v>0</v>
      </c>
      <c r="J581" s="35" t="n">
        <f aca="false">SUM([1]GASTO!J581+[2]GASTO!J581+[3]GASTO!J581)</f>
        <v>0</v>
      </c>
      <c r="K581" s="46" t="n">
        <f aca="false">IF(OR(J581=0,E581=0),0,J581/E581)*100</f>
        <v>0</v>
      </c>
      <c r="L581" s="47" t="n">
        <f aca="false">SUM(J581++H581)</f>
        <v>0</v>
      </c>
      <c r="M581" s="48" t="n">
        <f aca="false">IF(OR(L581=0,E581=0),0,L581/E581)*100</f>
        <v>0</v>
      </c>
      <c r="N581" s="49" t="n">
        <f aca="false">SUM(E581-L581)</f>
        <v>0</v>
      </c>
    </row>
    <row r="582" customFormat="false" ht="12.75" hidden="true" customHeight="false" outlineLevel="0" collapsed="false">
      <c r="A582" s="57" t="s">
        <v>1080</v>
      </c>
      <c r="B582" s="54" t="s">
        <v>1081</v>
      </c>
      <c r="C582" s="35" t="n">
        <f aca="false">SUM([1]GASTO!C582+[2]GASTO!C582+[3]GASTO!C582)</f>
        <v>0</v>
      </c>
      <c r="D582" s="36" t="n">
        <f aca="false">SUM([1]GASTO!D582+[2]GASTO!D582+[3]GASTO!D582)</f>
        <v>0</v>
      </c>
      <c r="E582" s="45" t="n">
        <f aca="false">SUM(C582:D582)</f>
        <v>0</v>
      </c>
      <c r="F582" s="46" t="n">
        <f aca="false">IF(OR(E582=0,E$1142=0),0,E582/E$1142)*100</f>
        <v>0</v>
      </c>
      <c r="G582" s="39" t="n">
        <f aca="false">SUM([1]GASTO!G582+[2]GASTO!G582+[3]GASTO!G582)</f>
        <v>0</v>
      </c>
      <c r="H582" s="35" t="n">
        <f aca="false">SUM([1]GASTO!H582+[2]GASTO!H582+[3]GASTO!H582)</f>
        <v>0</v>
      </c>
      <c r="I582" s="46" t="n">
        <f aca="false">IF(OR(H582=0,E582=0),0,H582/E582)*100</f>
        <v>0</v>
      </c>
      <c r="J582" s="35" t="n">
        <f aca="false">SUM([1]GASTO!J582+[2]GASTO!J582+[3]GASTO!J582)</f>
        <v>0</v>
      </c>
      <c r="K582" s="46" t="n">
        <f aca="false">IF(OR(J582=0,E582=0),0,J582/E582)*100</f>
        <v>0</v>
      </c>
      <c r="L582" s="47" t="n">
        <f aca="false">SUM(J582++H582)</f>
        <v>0</v>
      </c>
      <c r="M582" s="48" t="n">
        <f aca="false">IF(OR(L582=0,E582=0),0,L582/E582)*100</f>
        <v>0</v>
      </c>
      <c r="N582" s="49" t="n">
        <f aca="false">SUM(E582-L582)</f>
        <v>0</v>
      </c>
    </row>
    <row r="583" customFormat="false" ht="25.5" hidden="true" customHeight="false" outlineLevel="0" collapsed="false">
      <c r="A583" s="57" t="s">
        <v>1082</v>
      </c>
      <c r="B583" s="54" t="s">
        <v>1083</v>
      </c>
      <c r="C583" s="35" t="n">
        <f aca="false">SUM([1]GASTO!C583+[2]GASTO!C583+[3]GASTO!C583)</f>
        <v>0</v>
      </c>
      <c r="D583" s="36" t="n">
        <f aca="false">SUM([1]GASTO!D583+[2]GASTO!D583+[3]GASTO!D583)</f>
        <v>0</v>
      </c>
      <c r="E583" s="45" t="n">
        <f aca="false">SUM(C583:D583)</f>
        <v>0</v>
      </c>
      <c r="F583" s="46" t="n">
        <f aca="false">IF(OR(E583=0,E$1142=0),0,E583/E$1142)*100</f>
        <v>0</v>
      </c>
      <c r="G583" s="39" t="n">
        <f aca="false">SUM([1]GASTO!G583+[2]GASTO!G583+[3]GASTO!G583)</f>
        <v>0</v>
      </c>
      <c r="H583" s="35" t="n">
        <f aca="false">SUM([1]GASTO!H583+[2]GASTO!H583+[3]GASTO!H583)</f>
        <v>0</v>
      </c>
      <c r="I583" s="46" t="n">
        <f aca="false">IF(OR(H583=0,E583=0),0,H583/E583)*100</f>
        <v>0</v>
      </c>
      <c r="J583" s="35" t="n">
        <f aca="false">SUM([1]GASTO!J583+[2]GASTO!J583+[3]GASTO!J583)</f>
        <v>0</v>
      </c>
      <c r="K583" s="46" t="n">
        <f aca="false">IF(OR(J583=0,E583=0),0,J583/E583)*100</f>
        <v>0</v>
      </c>
      <c r="L583" s="47" t="n">
        <f aca="false">SUM(J583++H583)</f>
        <v>0</v>
      </c>
      <c r="M583" s="48" t="n">
        <f aca="false">IF(OR(L583=0,E583=0),0,L583/E583)*100</f>
        <v>0</v>
      </c>
      <c r="N583" s="49" t="n">
        <f aca="false">SUM(E583-L583)</f>
        <v>0</v>
      </c>
    </row>
    <row r="584" customFormat="false" ht="12.75" hidden="true" customHeight="false" outlineLevel="0" collapsed="false">
      <c r="A584" s="57" t="s">
        <v>1084</v>
      </c>
      <c r="B584" s="54" t="s">
        <v>1085</v>
      </c>
      <c r="C584" s="35" t="n">
        <f aca="false">SUM([1]GASTO!C584+[2]GASTO!C584+[3]GASTO!C584)</f>
        <v>0</v>
      </c>
      <c r="D584" s="36" t="n">
        <f aca="false">SUM([1]GASTO!D584+[2]GASTO!D584+[3]GASTO!D584)</f>
        <v>0</v>
      </c>
      <c r="E584" s="45" t="n">
        <f aca="false">SUM(C584:D584)</f>
        <v>0</v>
      </c>
      <c r="F584" s="46" t="n">
        <f aca="false">IF(OR(E584=0,E$1142=0),0,E584/E$1142)*100</f>
        <v>0</v>
      </c>
      <c r="G584" s="39" t="n">
        <f aca="false">SUM([1]GASTO!G584+[2]GASTO!G584+[3]GASTO!G584)</f>
        <v>0</v>
      </c>
      <c r="H584" s="35" t="n">
        <f aca="false">SUM([1]GASTO!H584+[2]GASTO!H584+[3]GASTO!H584)</f>
        <v>0</v>
      </c>
      <c r="I584" s="46" t="n">
        <f aca="false">IF(OR(H584=0,E584=0),0,H584/E584)*100</f>
        <v>0</v>
      </c>
      <c r="J584" s="35" t="n">
        <f aca="false">SUM([1]GASTO!J584+[2]GASTO!J584+[3]GASTO!J584)</f>
        <v>0</v>
      </c>
      <c r="K584" s="46" t="n">
        <f aca="false">IF(OR(J584=0,E584=0),0,J584/E584)*100</f>
        <v>0</v>
      </c>
      <c r="L584" s="47" t="n">
        <f aca="false">SUM(J584++H584)</f>
        <v>0</v>
      </c>
      <c r="M584" s="48" t="n">
        <f aca="false">IF(OR(L584=0,E584=0),0,L584/E584)*100</f>
        <v>0</v>
      </c>
      <c r="N584" s="49" t="n">
        <f aca="false">SUM(E584-L584)</f>
        <v>0</v>
      </c>
    </row>
    <row r="585" customFormat="false" ht="38.25" hidden="true" customHeight="false" outlineLevel="0" collapsed="false">
      <c r="A585" s="57" t="s">
        <v>1086</v>
      </c>
      <c r="B585" s="54" t="s">
        <v>1087</v>
      </c>
      <c r="C585" s="35" t="n">
        <f aca="false">SUM([1]GASTO!C585+[2]GASTO!C585+[3]GASTO!C585)</f>
        <v>0</v>
      </c>
      <c r="D585" s="36" t="n">
        <f aca="false">SUM([1]GASTO!D585+[2]GASTO!D585+[3]GASTO!D585)</f>
        <v>0</v>
      </c>
      <c r="E585" s="45" t="n">
        <f aca="false">SUM(C585:D585)</f>
        <v>0</v>
      </c>
      <c r="F585" s="46" t="n">
        <f aca="false">IF(OR(E585=0,E$1142=0),0,E585/E$1142)*100</f>
        <v>0</v>
      </c>
      <c r="G585" s="39" t="n">
        <f aca="false">SUM([1]GASTO!G585+[2]GASTO!G585+[3]GASTO!G585)</f>
        <v>0</v>
      </c>
      <c r="H585" s="35" t="n">
        <f aca="false">SUM([1]GASTO!H585+[2]GASTO!H585+[3]GASTO!H585)</f>
        <v>0</v>
      </c>
      <c r="I585" s="46" t="n">
        <f aca="false">IF(OR(H585=0,E585=0),0,H585/E585)*100</f>
        <v>0</v>
      </c>
      <c r="J585" s="35" t="n">
        <f aca="false">SUM([1]GASTO!J585+[2]GASTO!J585+[3]GASTO!J585)</f>
        <v>0</v>
      </c>
      <c r="K585" s="46" t="n">
        <f aca="false">IF(OR(J585=0,E585=0),0,J585/E585)*100</f>
        <v>0</v>
      </c>
      <c r="L585" s="47" t="n">
        <f aca="false">SUM(J585++H585)</f>
        <v>0</v>
      </c>
      <c r="M585" s="48" t="n">
        <f aca="false">IF(OR(L585=0,E585=0),0,L585/E585)*100</f>
        <v>0</v>
      </c>
      <c r="N585" s="49" t="n">
        <f aca="false">SUM(E585-L585)</f>
        <v>0</v>
      </c>
    </row>
    <row r="586" customFormat="false" ht="25.5" hidden="true" customHeight="false" outlineLevel="0" collapsed="false">
      <c r="A586" s="57" t="s">
        <v>1088</v>
      </c>
      <c r="B586" s="54" t="s">
        <v>1089</v>
      </c>
      <c r="C586" s="35" t="n">
        <f aca="false">SUM([1]GASTO!C586+[2]GASTO!C586+[3]GASTO!C586)</f>
        <v>0</v>
      </c>
      <c r="D586" s="36" t="n">
        <f aca="false">SUM([1]GASTO!D586+[2]GASTO!D586+[3]GASTO!D586)</f>
        <v>0</v>
      </c>
      <c r="E586" s="45" t="n">
        <f aca="false">SUM(C586:D586)</f>
        <v>0</v>
      </c>
      <c r="F586" s="46" t="n">
        <f aca="false">IF(OR(E586=0,E$1142=0),0,E586/E$1142)*100</f>
        <v>0</v>
      </c>
      <c r="G586" s="39" t="n">
        <f aca="false">SUM([1]GASTO!G586+[2]GASTO!G586+[3]GASTO!G586)</f>
        <v>0</v>
      </c>
      <c r="H586" s="35" t="n">
        <f aca="false">SUM([1]GASTO!H586+[2]GASTO!H586+[3]GASTO!H586)</f>
        <v>0</v>
      </c>
      <c r="I586" s="46" t="n">
        <f aca="false">IF(OR(H586=0,E586=0),0,H586/E586)*100</f>
        <v>0</v>
      </c>
      <c r="J586" s="35" t="n">
        <f aca="false">SUM([1]GASTO!J586+[2]GASTO!J586+[3]GASTO!J586)</f>
        <v>0</v>
      </c>
      <c r="K586" s="46" t="n">
        <f aca="false">IF(OR(J586=0,E586=0),0,J586/E586)*100</f>
        <v>0</v>
      </c>
      <c r="L586" s="47" t="n">
        <f aca="false">SUM(J586++H586)</f>
        <v>0</v>
      </c>
      <c r="M586" s="48" t="n">
        <f aca="false">IF(OR(L586=0,E586=0),0,L586/E586)*100</f>
        <v>0</v>
      </c>
      <c r="N586" s="49" t="n">
        <f aca="false">SUM(E586-L586)</f>
        <v>0</v>
      </c>
    </row>
    <row r="587" customFormat="false" ht="38.25" hidden="true" customHeight="false" outlineLevel="0" collapsed="false">
      <c r="A587" s="57" t="s">
        <v>1090</v>
      </c>
      <c r="B587" s="54" t="s">
        <v>1091</v>
      </c>
      <c r="C587" s="35" t="n">
        <f aca="false">SUM([1]GASTO!C587+[2]GASTO!C587+[3]GASTO!C587)</f>
        <v>0</v>
      </c>
      <c r="D587" s="36" t="n">
        <f aca="false">SUM([1]GASTO!D587+[2]GASTO!D587+[3]GASTO!D587)</f>
        <v>0</v>
      </c>
      <c r="E587" s="45" t="n">
        <f aca="false">SUM(C587:D587)</f>
        <v>0</v>
      </c>
      <c r="F587" s="46" t="n">
        <f aca="false">IF(OR(E587=0,E$1142=0),0,E587/E$1142)*100</f>
        <v>0</v>
      </c>
      <c r="G587" s="39" t="n">
        <f aca="false">SUM([1]GASTO!G587+[2]GASTO!G587+[3]GASTO!G587)</f>
        <v>0</v>
      </c>
      <c r="H587" s="35" t="n">
        <f aca="false">SUM([1]GASTO!H587+[2]GASTO!H587+[3]GASTO!H587)</f>
        <v>0</v>
      </c>
      <c r="I587" s="46" t="n">
        <f aca="false">IF(OR(H587=0,E587=0),0,H587/E587)*100</f>
        <v>0</v>
      </c>
      <c r="J587" s="35" t="n">
        <f aca="false">SUM([1]GASTO!J587+[2]GASTO!J587+[3]GASTO!J587)</f>
        <v>0</v>
      </c>
      <c r="K587" s="46" t="n">
        <f aca="false">IF(OR(J587=0,E587=0),0,J587/E587)*100</f>
        <v>0</v>
      </c>
      <c r="L587" s="47" t="n">
        <f aca="false">SUM(J587++H587)</f>
        <v>0</v>
      </c>
      <c r="M587" s="48" t="n">
        <f aca="false">IF(OR(L587=0,E587=0),0,L587/E587)*100</f>
        <v>0</v>
      </c>
      <c r="N587" s="49" t="n">
        <f aca="false">SUM(E587-L587)</f>
        <v>0</v>
      </c>
    </row>
    <row r="588" customFormat="false" ht="12.75" hidden="true" customHeight="false" outlineLevel="0" collapsed="false">
      <c r="A588" s="57" t="s">
        <v>1092</v>
      </c>
      <c r="B588" s="55" t="s">
        <v>1093</v>
      </c>
      <c r="C588" s="35" t="n">
        <f aca="false">SUM([1]GASTO!C588+[2]GASTO!C588+[3]GASTO!C588)</f>
        <v>0</v>
      </c>
      <c r="D588" s="36" t="n">
        <f aca="false">SUM([1]GASTO!D588+[2]GASTO!D588+[3]GASTO!D588)</f>
        <v>0</v>
      </c>
      <c r="E588" s="45" t="n">
        <f aca="false">SUM(C588:D588)</f>
        <v>0</v>
      </c>
      <c r="F588" s="46" t="n">
        <f aca="false">IF(OR(E588=0,E$1142=0),0,E588/E$1142)*100</f>
        <v>0</v>
      </c>
      <c r="G588" s="39" t="n">
        <f aca="false">SUM([1]GASTO!G588+[2]GASTO!G588+[3]GASTO!G588)</f>
        <v>0</v>
      </c>
      <c r="H588" s="35" t="n">
        <f aca="false">SUM([1]GASTO!H588+[2]GASTO!H588+[3]GASTO!H588)</f>
        <v>0</v>
      </c>
      <c r="I588" s="46" t="n">
        <f aca="false">IF(OR(H588=0,E588=0),0,H588/E588)*100</f>
        <v>0</v>
      </c>
      <c r="J588" s="35" t="n">
        <f aca="false">SUM([1]GASTO!J588+[2]GASTO!J588+[3]GASTO!J588)</f>
        <v>0</v>
      </c>
      <c r="K588" s="46" t="n">
        <f aca="false">IF(OR(J588=0,E588=0),0,J588/E588)*100</f>
        <v>0</v>
      </c>
      <c r="L588" s="47" t="n">
        <f aca="false">SUM(J588++H588)</f>
        <v>0</v>
      </c>
      <c r="M588" s="48" t="n">
        <f aca="false">IF(OR(L588=0,E588=0),0,L588/E588)*100</f>
        <v>0</v>
      </c>
      <c r="N588" s="49" t="n">
        <f aca="false">SUM(E588-L588)</f>
        <v>0</v>
      </c>
    </row>
    <row r="589" customFormat="false" ht="25.5" hidden="false" customHeight="false" outlineLevel="0" collapsed="false">
      <c r="A589" s="57" t="s">
        <v>1094</v>
      </c>
      <c r="B589" s="54" t="s">
        <v>1095</v>
      </c>
      <c r="C589" s="35" t="n">
        <f aca="false">SUM([1]GASTO!C589+[2]GASTO!C589+[3]GASTO!C589)</f>
        <v>500000</v>
      </c>
      <c r="D589" s="36" t="n">
        <f aca="false">SUM([1]GASTO!D589+[2]GASTO!D589+[3]GASTO!D589)</f>
        <v>0</v>
      </c>
      <c r="E589" s="45" t="n">
        <f aca="false">SUM(C589:D589)</f>
        <v>500000</v>
      </c>
      <c r="F589" s="46" t="n">
        <f aca="false">IF(OR(E589=0,E$1142=0),0,E589/E$1142)*100</f>
        <v>0.0268191607594174</v>
      </c>
      <c r="G589" s="39" t="n">
        <f aca="false">SUM([1]GASTO!G589+[2]GASTO!G589+[3]GASTO!G589)</f>
        <v>0</v>
      </c>
      <c r="H589" s="35" t="n">
        <f aca="false">SUM([1]GASTO!H589+[2]GASTO!H589+[3]GASTO!H589)</f>
        <v>500000</v>
      </c>
      <c r="I589" s="46" t="n">
        <f aca="false">IF(OR(H589=0,E589=0),0,H589/E589)*100</f>
        <v>100</v>
      </c>
      <c r="J589" s="35" t="n">
        <f aca="false">SUM([1]GASTO!J589+[2]GASTO!J589+[3]GASTO!J589)</f>
        <v>0</v>
      </c>
      <c r="K589" s="46" t="n">
        <f aca="false">IF(OR(J589=0,E589=0),0,J589/E589)*100</f>
        <v>0</v>
      </c>
      <c r="L589" s="47" t="n">
        <f aca="false">SUM(J589++H589)</f>
        <v>500000</v>
      </c>
      <c r="M589" s="48" t="n">
        <f aca="false">IF(OR(L589=0,E589=0),0,L589/E589)*100</f>
        <v>100</v>
      </c>
      <c r="N589" s="49" t="n">
        <f aca="false">SUM(E589-L589)</f>
        <v>0</v>
      </c>
    </row>
    <row r="590" customFormat="false" ht="38.25" hidden="true" customHeight="false" outlineLevel="0" collapsed="false">
      <c r="A590" s="57" t="s">
        <v>1096</v>
      </c>
      <c r="B590" s="58" t="s">
        <v>1097</v>
      </c>
      <c r="C590" s="35" t="n">
        <f aca="false">SUM([1]GASTO!C590+[2]GASTO!C590+[3]GASTO!C590)</f>
        <v>0</v>
      </c>
      <c r="D590" s="36" t="n">
        <f aca="false">SUM([1]GASTO!D590+[2]GASTO!D590+[3]GASTO!D590)</f>
        <v>0</v>
      </c>
      <c r="E590" s="45" t="n">
        <f aca="false">SUM(C590:D590)</f>
        <v>0</v>
      </c>
      <c r="F590" s="46" t="n">
        <f aca="false">IF(OR(E590=0,E$1142=0),0,E590/E$1142)*100</f>
        <v>0</v>
      </c>
      <c r="G590" s="39" t="n">
        <f aca="false">SUM([1]GASTO!G590+[2]GASTO!G590+[3]GASTO!G590)</f>
        <v>0</v>
      </c>
      <c r="H590" s="35" t="n">
        <f aca="false">SUM([1]GASTO!H590+[2]GASTO!H590+[3]GASTO!H590)</f>
        <v>0</v>
      </c>
      <c r="I590" s="46" t="n">
        <f aca="false">IF(OR(H590=0,E590=0),0,H590/E590)*100</f>
        <v>0</v>
      </c>
      <c r="J590" s="35" t="n">
        <f aca="false">SUM([1]GASTO!J590+[2]GASTO!J590+[3]GASTO!J590)</f>
        <v>0</v>
      </c>
      <c r="K590" s="46" t="n">
        <f aca="false">IF(OR(J590=0,E590=0),0,J590/E590)*100</f>
        <v>0</v>
      </c>
      <c r="L590" s="47" t="n">
        <f aca="false">SUM(J590++H590)</f>
        <v>0</v>
      </c>
      <c r="M590" s="48" t="n">
        <f aca="false">IF(OR(L590=0,E590=0),0,L590/E590)*100</f>
        <v>0</v>
      </c>
      <c r="N590" s="49" t="n">
        <f aca="false">SUM(E590-L590)</f>
        <v>0</v>
      </c>
    </row>
    <row r="591" customFormat="false" ht="25.5" hidden="true" customHeight="false" outlineLevel="0" collapsed="false">
      <c r="A591" s="57" t="s">
        <v>1098</v>
      </c>
      <c r="B591" s="58" t="s">
        <v>1099</v>
      </c>
      <c r="C591" s="35" t="n">
        <f aca="false">SUM([1]GASTO!C591+[2]GASTO!C591+[3]GASTO!C591)</f>
        <v>0</v>
      </c>
      <c r="D591" s="36" t="n">
        <f aca="false">SUM([1]GASTO!D591+[2]GASTO!D591+[3]GASTO!D591)</f>
        <v>0</v>
      </c>
      <c r="E591" s="45" t="n">
        <f aca="false">SUM(C591:D591)</f>
        <v>0</v>
      </c>
      <c r="F591" s="46" t="n">
        <f aca="false">IF(OR(E591=0,E$1142=0),0,E591/E$1142)*100</f>
        <v>0</v>
      </c>
      <c r="G591" s="39" t="n">
        <f aca="false">SUM([1]GASTO!G591+[2]GASTO!G591+[3]GASTO!G591)</f>
        <v>0</v>
      </c>
      <c r="H591" s="35" t="n">
        <f aca="false">SUM([1]GASTO!H591+[2]GASTO!H591+[3]GASTO!H591)</f>
        <v>0</v>
      </c>
      <c r="I591" s="46" t="n">
        <f aca="false">IF(OR(H591=0,E591=0),0,H591/E591)*100</f>
        <v>0</v>
      </c>
      <c r="J591" s="35" t="n">
        <f aca="false">SUM([1]GASTO!J591+[2]GASTO!J591+[3]GASTO!J591)</f>
        <v>0</v>
      </c>
      <c r="K591" s="46" t="n">
        <f aca="false">IF(OR(J591=0,E591=0),0,J591/E591)*100</f>
        <v>0</v>
      </c>
      <c r="L591" s="47" t="n">
        <f aca="false">SUM(J591++H591)</f>
        <v>0</v>
      </c>
      <c r="M591" s="48" t="n">
        <f aca="false">IF(OR(L591=0,E591=0),0,L591/E591)*100</f>
        <v>0</v>
      </c>
      <c r="N591" s="49" t="n">
        <f aca="false">SUM(E591-L591)</f>
        <v>0</v>
      </c>
    </row>
    <row r="592" customFormat="false" ht="12.75" hidden="true" customHeight="false" outlineLevel="0" collapsed="false">
      <c r="A592" s="57" t="s">
        <v>1100</v>
      </c>
      <c r="B592" s="54" t="s">
        <v>1101</v>
      </c>
      <c r="C592" s="35" t="n">
        <f aca="false">SUM([1]GASTO!C592+[2]GASTO!C592+[3]GASTO!C592)</f>
        <v>0</v>
      </c>
      <c r="D592" s="36" t="n">
        <f aca="false">SUM([1]GASTO!D592+[2]GASTO!D592+[3]GASTO!D592)</f>
        <v>0</v>
      </c>
      <c r="E592" s="45" t="n">
        <f aca="false">SUM(C592:D592)</f>
        <v>0</v>
      </c>
      <c r="F592" s="46" t="n">
        <f aca="false">IF(OR(E592=0,E$1142=0),0,E592/E$1142)*100</f>
        <v>0</v>
      </c>
      <c r="G592" s="39" t="n">
        <f aca="false">SUM([1]GASTO!G592+[2]GASTO!G592+[3]GASTO!G592)</f>
        <v>0</v>
      </c>
      <c r="H592" s="35" t="n">
        <f aca="false">SUM([1]GASTO!H592+[2]GASTO!H592+[3]GASTO!H592)</f>
        <v>0</v>
      </c>
      <c r="I592" s="46" t="n">
        <f aca="false">IF(OR(H592=0,E592=0),0,H592/E592)*100</f>
        <v>0</v>
      </c>
      <c r="J592" s="35" t="n">
        <f aca="false">SUM([1]GASTO!J592+[2]GASTO!J592+[3]GASTO!J592)</f>
        <v>0</v>
      </c>
      <c r="K592" s="46" t="n">
        <f aca="false">IF(OR(J592=0,E592=0),0,J592/E592)*100</f>
        <v>0</v>
      </c>
      <c r="L592" s="47" t="n">
        <f aca="false">SUM(J592++H592)</f>
        <v>0</v>
      </c>
      <c r="M592" s="48" t="n">
        <f aca="false">IF(OR(L592=0,E592=0),0,L592/E592)*100</f>
        <v>0</v>
      </c>
      <c r="N592" s="49" t="n">
        <f aca="false">SUM(E592-L592)</f>
        <v>0</v>
      </c>
    </row>
    <row r="593" customFormat="false" ht="38.25" hidden="true" customHeight="false" outlineLevel="0" collapsed="false">
      <c r="A593" s="57" t="s">
        <v>1102</v>
      </c>
      <c r="B593" s="54" t="s">
        <v>1103</v>
      </c>
      <c r="C593" s="35" t="n">
        <f aca="false">SUM([1]GASTO!C593+[2]GASTO!C593+[3]GASTO!C593)</f>
        <v>0</v>
      </c>
      <c r="D593" s="36" t="n">
        <f aca="false">SUM([1]GASTO!D593+[2]GASTO!D593+[3]GASTO!D593)</f>
        <v>0</v>
      </c>
      <c r="E593" s="45" t="n">
        <f aca="false">SUM(C593:D593)</f>
        <v>0</v>
      </c>
      <c r="F593" s="46" t="n">
        <f aca="false">IF(OR(E593=0,E$1142=0),0,E593/E$1142)*100</f>
        <v>0</v>
      </c>
      <c r="G593" s="39" t="n">
        <f aca="false">SUM([1]GASTO!G593+[2]GASTO!G593+[3]GASTO!G593)</f>
        <v>0</v>
      </c>
      <c r="H593" s="35" t="n">
        <f aca="false">SUM([1]GASTO!H593+[2]GASTO!H593+[3]GASTO!H593)</f>
        <v>0</v>
      </c>
      <c r="I593" s="46" t="n">
        <f aca="false">IF(OR(H593=0,E593=0),0,H593/E593)*100</f>
        <v>0</v>
      </c>
      <c r="J593" s="35" t="n">
        <f aca="false">SUM([1]GASTO!J593+[2]GASTO!J593+[3]GASTO!J593)</f>
        <v>0</v>
      </c>
      <c r="K593" s="46" t="n">
        <f aca="false">IF(OR(J593=0,E593=0),0,J593/E593)*100</f>
        <v>0</v>
      </c>
      <c r="L593" s="47" t="n">
        <f aca="false">SUM(J593++H593)</f>
        <v>0</v>
      </c>
      <c r="M593" s="48" t="n">
        <f aca="false">IF(OR(L593=0,E593=0),0,L593/E593)*100</f>
        <v>0</v>
      </c>
      <c r="N593" s="49" t="n">
        <f aca="false">SUM(E593-L593)</f>
        <v>0</v>
      </c>
    </row>
    <row r="594" customFormat="false" ht="12.75" hidden="true" customHeight="false" outlineLevel="0" collapsed="false">
      <c r="A594" s="57" t="s">
        <v>1104</v>
      </c>
      <c r="B594" s="54" t="s">
        <v>1101</v>
      </c>
      <c r="C594" s="35" t="n">
        <f aca="false">SUM([1]GASTO!C594+[2]GASTO!C594+[3]GASTO!C594)</f>
        <v>0</v>
      </c>
      <c r="D594" s="36" t="n">
        <f aca="false">SUM([1]GASTO!D594+[2]GASTO!D594+[3]GASTO!D594)</f>
        <v>0</v>
      </c>
      <c r="E594" s="45" t="n">
        <f aca="false">SUM(C594:D594)</f>
        <v>0</v>
      </c>
      <c r="F594" s="46" t="n">
        <f aca="false">IF(OR(E594=0,E$1142=0),0,E594/E$1142)*100</f>
        <v>0</v>
      </c>
      <c r="G594" s="39" t="n">
        <f aca="false">SUM([1]GASTO!G594+[2]GASTO!G594+[3]GASTO!G594)</f>
        <v>0</v>
      </c>
      <c r="H594" s="35" t="n">
        <f aca="false">SUM([1]GASTO!H594+[2]GASTO!H594+[3]GASTO!H594)</f>
        <v>0</v>
      </c>
      <c r="I594" s="46" t="n">
        <f aca="false">IF(OR(H594=0,E594=0),0,H594/E594)*100</f>
        <v>0</v>
      </c>
      <c r="J594" s="35" t="n">
        <f aca="false">SUM([1]GASTO!J594+[2]GASTO!J594+[3]GASTO!J594)</f>
        <v>0</v>
      </c>
      <c r="K594" s="46" t="n">
        <f aca="false">IF(OR(J594=0,E594=0),0,J594/E594)*100</f>
        <v>0</v>
      </c>
      <c r="L594" s="47" t="n">
        <f aca="false">SUM(J594++H594)</f>
        <v>0</v>
      </c>
      <c r="M594" s="48" t="n">
        <f aca="false">IF(OR(L594=0,E594=0),0,L594/E594)*100</f>
        <v>0</v>
      </c>
      <c r="N594" s="49" t="n">
        <f aca="false">SUM(E594-L594)</f>
        <v>0</v>
      </c>
    </row>
    <row r="595" customFormat="false" ht="25.5" hidden="true" customHeight="false" outlineLevel="0" collapsed="false">
      <c r="A595" s="57" t="s">
        <v>1105</v>
      </c>
      <c r="B595" s="54" t="s">
        <v>1106</v>
      </c>
      <c r="C595" s="35" t="n">
        <f aca="false">SUM([1]GASTO!C595+[2]GASTO!C595+[3]GASTO!C595)</f>
        <v>0</v>
      </c>
      <c r="D595" s="36" t="n">
        <f aca="false">SUM([1]GASTO!D595+[2]GASTO!D595+[3]GASTO!D595)</f>
        <v>0</v>
      </c>
      <c r="E595" s="45" t="n">
        <f aca="false">SUM(C595:D595)</f>
        <v>0</v>
      </c>
      <c r="F595" s="46" t="n">
        <f aca="false">IF(OR(E595=0,E$1142=0),0,E595/E$1142)*100</f>
        <v>0</v>
      </c>
      <c r="G595" s="39" t="n">
        <f aca="false">SUM([1]GASTO!G595+[2]GASTO!G595+[3]GASTO!G595)</f>
        <v>0</v>
      </c>
      <c r="H595" s="35" t="n">
        <f aca="false">SUM([1]GASTO!H595+[2]GASTO!H595+[3]GASTO!H595)</f>
        <v>0</v>
      </c>
      <c r="I595" s="46" t="n">
        <f aca="false">IF(OR(H595=0,E595=0),0,H595/E595)*100</f>
        <v>0</v>
      </c>
      <c r="J595" s="35" t="n">
        <f aca="false">SUM([1]GASTO!J595+[2]GASTO!J595+[3]GASTO!J595)</f>
        <v>0</v>
      </c>
      <c r="K595" s="46" t="n">
        <f aca="false">IF(OR(J595=0,E595=0),0,J595/E595)*100</f>
        <v>0</v>
      </c>
      <c r="L595" s="47" t="n">
        <f aca="false">SUM(J595++H595)</f>
        <v>0</v>
      </c>
      <c r="M595" s="48" t="n">
        <f aca="false">IF(OR(L595=0,E595=0),0,L595/E595)*100</f>
        <v>0</v>
      </c>
      <c r="N595" s="49" t="n">
        <f aca="false">SUM(E595-L595)</f>
        <v>0</v>
      </c>
    </row>
    <row r="596" customFormat="false" ht="38.25" hidden="true" customHeight="false" outlineLevel="0" collapsed="false">
      <c r="A596" s="57" t="s">
        <v>1107</v>
      </c>
      <c r="B596" s="54" t="s">
        <v>1108</v>
      </c>
      <c r="C596" s="35" t="n">
        <f aca="false">SUM([1]GASTO!C596+[2]GASTO!C596+[3]GASTO!C596)</f>
        <v>0</v>
      </c>
      <c r="D596" s="36" t="n">
        <f aca="false">SUM([1]GASTO!D596+[2]GASTO!D596+[3]GASTO!D596)</f>
        <v>0</v>
      </c>
      <c r="E596" s="45" t="n">
        <f aca="false">SUM(C596:D596)</f>
        <v>0</v>
      </c>
      <c r="F596" s="46" t="n">
        <f aca="false">IF(OR(E596=0,E$1142=0),0,E596/E$1142)*100</f>
        <v>0</v>
      </c>
      <c r="G596" s="39" t="n">
        <f aca="false">SUM([1]GASTO!G596+[2]GASTO!G596+[3]GASTO!G596)</f>
        <v>0</v>
      </c>
      <c r="H596" s="35" t="n">
        <f aca="false">SUM([1]GASTO!H596+[2]GASTO!H596+[3]GASTO!H596)</f>
        <v>0</v>
      </c>
      <c r="I596" s="46" t="n">
        <f aca="false">IF(OR(H596=0,E596=0),0,H596/E596)*100</f>
        <v>0</v>
      </c>
      <c r="J596" s="35" t="n">
        <f aca="false">SUM([1]GASTO!J596+[2]GASTO!J596+[3]GASTO!J596)</f>
        <v>0</v>
      </c>
      <c r="K596" s="46" t="n">
        <f aca="false">IF(OR(J596=0,E596=0),0,J596/E596)*100</f>
        <v>0</v>
      </c>
      <c r="L596" s="47" t="n">
        <f aca="false">SUM(J596++H596)</f>
        <v>0</v>
      </c>
      <c r="M596" s="48" t="n">
        <f aca="false">IF(OR(L596=0,E596=0),0,L596/E596)*100</f>
        <v>0</v>
      </c>
      <c r="N596" s="49" t="n">
        <f aca="false">SUM(E596-L596)</f>
        <v>0</v>
      </c>
    </row>
    <row r="597" customFormat="false" ht="38.25" hidden="true" customHeight="false" outlineLevel="0" collapsed="false">
      <c r="A597" s="57" t="s">
        <v>1109</v>
      </c>
      <c r="B597" s="54" t="s">
        <v>1110</v>
      </c>
      <c r="C597" s="35" t="n">
        <f aca="false">SUM([1]GASTO!C597+[2]GASTO!C597+[3]GASTO!C597)</f>
        <v>0</v>
      </c>
      <c r="D597" s="36" t="n">
        <f aca="false">SUM([1]GASTO!D597+[2]GASTO!D597+[3]GASTO!D597)</f>
        <v>0</v>
      </c>
      <c r="E597" s="45" t="n">
        <f aca="false">SUM(C597:D597)</f>
        <v>0</v>
      </c>
      <c r="F597" s="46" t="n">
        <f aca="false">IF(OR(E597=0,E$1142=0),0,E597/E$1142)*100</f>
        <v>0</v>
      </c>
      <c r="G597" s="39" t="n">
        <f aca="false">SUM([1]GASTO!G597+[2]GASTO!G597+[3]GASTO!G597)</f>
        <v>0</v>
      </c>
      <c r="H597" s="35" t="n">
        <f aca="false">SUM([1]GASTO!H597+[2]GASTO!H597+[3]GASTO!H597)</f>
        <v>0</v>
      </c>
      <c r="I597" s="46" t="n">
        <f aca="false">IF(OR(H597=0,E597=0),0,H597/E597)*100</f>
        <v>0</v>
      </c>
      <c r="J597" s="35" t="n">
        <f aca="false">SUM([1]GASTO!J597+[2]GASTO!J597+[3]GASTO!J597)</f>
        <v>0</v>
      </c>
      <c r="K597" s="46" t="n">
        <f aca="false">IF(OR(J597=0,E597=0),0,J597/E597)*100</f>
        <v>0</v>
      </c>
      <c r="L597" s="47" t="n">
        <f aca="false">SUM(J597++H597)</f>
        <v>0</v>
      </c>
      <c r="M597" s="48" t="n">
        <f aca="false">IF(OR(L597=0,E597=0),0,L597/E597)*100</f>
        <v>0</v>
      </c>
      <c r="N597" s="49" t="n">
        <f aca="false">SUM(E597-L597)</f>
        <v>0</v>
      </c>
    </row>
    <row r="598" customFormat="false" ht="25.5" hidden="true" customHeight="false" outlineLevel="0" collapsed="false">
      <c r="A598" s="57" t="s">
        <v>1111</v>
      </c>
      <c r="B598" s="54" t="s">
        <v>1112</v>
      </c>
      <c r="C598" s="35" t="n">
        <f aca="false">SUM([1]GASTO!C598+[2]GASTO!C598+[3]GASTO!C598)</f>
        <v>0</v>
      </c>
      <c r="D598" s="36" t="n">
        <f aca="false">SUM([1]GASTO!D598+[2]GASTO!D598+[3]GASTO!D598)</f>
        <v>0</v>
      </c>
      <c r="E598" s="45" t="n">
        <f aca="false">SUM(C598:D598)</f>
        <v>0</v>
      </c>
      <c r="F598" s="46" t="n">
        <f aca="false">IF(OR(E598=0,E$1142=0),0,E598/E$1142)*100</f>
        <v>0</v>
      </c>
      <c r="G598" s="39" t="n">
        <f aca="false">SUM([1]GASTO!G598+[2]GASTO!G598+[3]GASTO!G598)</f>
        <v>0</v>
      </c>
      <c r="H598" s="35" t="n">
        <f aca="false">SUM([1]GASTO!H598+[2]GASTO!H598+[3]GASTO!H598)</f>
        <v>0</v>
      </c>
      <c r="I598" s="46" t="n">
        <f aca="false">IF(OR(H598=0,E598=0),0,H598/E598)*100</f>
        <v>0</v>
      </c>
      <c r="J598" s="35" t="n">
        <f aca="false">SUM([1]GASTO!J598+[2]GASTO!J598+[3]GASTO!J598)</f>
        <v>0</v>
      </c>
      <c r="K598" s="46" t="n">
        <f aca="false">IF(OR(J598=0,E598=0),0,J598/E598)*100</f>
        <v>0</v>
      </c>
      <c r="L598" s="47" t="n">
        <f aca="false">SUM(J598++H598)</f>
        <v>0</v>
      </c>
      <c r="M598" s="48" t="n">
        <f aca="false">IF(OR(L598=0,E598=0),0,L598/E598)*100</f>
        <v>0</v>
      </c>
      <c r="N598" s="49" t="n">
        <f aca="false">SUM(E598-L598)</f>
        <v>0</v>
      </c>
    </row>
    <row r="599" customFormat="false" ht="12.75" hidden="false" customHeight="false" outlineLevel="0" collapsed="false">
      <c r="A599" s="57" t="s">
        <v>1113</v>
      </c>
      <c r="B599" s="54" t="s">
        <v>1114</v>
      </c>
      <c r="C599" s="35" t="n">
        <f aca="false">SUM([1]GASTO!C599+[2]GASTO!C599+[3]GASTO!C599)</f>
        <v>760000</v>
      </c>
      <c r="D599" s="36" t="n">
        <f aca="false">SUM([1]GASTO!D599+[2]GASTO!D599+[3]GASTO!D599)</f>
        <v>-454402.496</v>
      </c>
      <c r="E599" s="45" t="n">
        <f aca="false">SUM(C599:D599)</f>
        <v>305597.504</v>
      </c>
      <c r="F599" s="46" t="n">
        <f aca="false">IF(OR(E599=0,E$1142=0),0,E599/E$1142)*100</f>
        <v>0.0163917371749054</v>
      </c>
      <c r="G599" s="39" t="n">
        <f aca="false">SUM([1]GASTO!G599+[2]GASTO!G599+[3]GASTO!G599)</f>
        <v>0</v>
      </c>
      <c r="H599" s="35" t="n">
        <f aca="false">SUM([1]GASTO!H599+[2]GASTO!H599+[3]GASTO!H599)</f>
        <v>299841.602</v>
      </c>
      <c r="I599" s="46" t="n">
        <f aca="false">IF(OR(H599=0,E599=0),0,H599/E599)*100</f>
        <v>98.1165088311716</v>
      </c>
      <c r="J599" s="35" t="n">
        <f aca="false">SUM([1]GASTO!J599+[2]GASTO!J599+[3]GASTO!J599)</f>
        <v>1671.30199999997</v>
      </c>
      <c r="K599" s="46" t="n">
        <f aca="false">IF(OR(J599=0,E599=0),0,J599/E599)*100</f>
        <v>0.546896482505291</v>
      </c>
      <c r="L599" s="47" t="n">
        <f aca="false">SUM(J599++H599)</f>
        <v>301512.904</v>
      </c>
      <c r="M599" s="48" t="n">
        <f aca="false">IF(OR(L599=0,E599=0),0,L599/E599)*100</f>
        <v>98.6634053136769</v>
      </c>
      <c r="N599" s="49" t="n">
        <f aca="false">SUM(E599-L599)</f>
        <v>4084.60000000004</v>
      </c>
    </row>
    <row r="600" customFormat="false" ht="12.75" hidden="true" customHeight="false" outlineLevel="0" collapsed="false">
      <c r="A600" s="57" t="s">
        <v>1115</v>
      </c>
      <c r="B600" s="54" t="s">
        <v>1116</v>
      </c>
      <c r="C600" s="35" t="n">
        <f aca="false">SUM([1]GASTO!C600+[2]GASTO!C600+[3]GASTO!C600)</f>
        <v>0</v>
      </c>
      <c r="D600" s="36" t="n">
        <f aca="false">SUM([1]GASTO!D600+[2]GASTO!D600+[3]GASTO!D600)</f>
        <v>0</v>
      </c>
      <c r="E600" s="45" t="n">
        <f aca="false">SUM(C600:D600)</f>
        <v>0</v>
      </c>
      <c r="F600" s="46" t="n">
        <f aca="false">IF(OR(E600=0,E$1142=0),0,E600/E$1142)*100</f>
        <v>0</v>
      </c>
      <c r="G600" s="39" t="n">
        <f aca="false">SUM([1]GASTO!G600+[2]GASTO!G600+[3]GASTO!G600)</f>
        <v>0</v>
      </c>
      <c r="H600" s="35" t="n">
        <f aca="false">SUM([1]GASTO!H600+[2]GASTO!H600+[3]GASTO!H600)</f>
        <v>0</v>
      </c>
      <c r="I600" s="46" t="n">
        <f aca="false">IF(OR(H600=0,E600=0),0,H600/E600)*100</f>
        <v>0</v>
      </c>
      <c r="J600" s="35" t="n">
        <f aca="false">SUM([1]GASTO!J600+[2]GASTO!J600+[3]GASTO!J600)</f>
        <v>0</v>
      </c>
      <c r="K600" s="46" t="n">
        <f aca="false">IF(OR(J600=0,E600=0),0,J600/E600)*100</f>
        <v>0</v>
      </c>
      <c r="L600" s="47" t="n">
        <f aca="false">SUM(J600++H600)</f>
        <v>0</v>
      </c>
      <c r="M600" s="48" t="n">
        <f aca="false">IF(OR(L600=0,E600=0),0,L600/E600)*100</f>
        <v>0</v>
      </c>
      <c r="N600" s="49" t="n">
        <f aca="false">SUM(E600-L600)</f>
        <v>0</v>
      </c>
    </row>
    <row r="601" customFormat="false" ht="25.5" hidden="true" customHeight="false" outlineLevel="0" collapsed="false">
      <c r="A601" s="57" t="s">
        <v>1117</v>
      </c>
      <c r="B601" s="54" t="s">
        <v>1118</v>
      </c>
      <c r="C601" s="35" t="n">
        <f aca="false">SUM([1]GASTO!C601+[2]GASTO!C601+[3]GASTO!C601)</f>
        <v>0</v>
      </c>
      <c r="D601" s="36" t="n">
        <f aca="false">SUM([1]GASTO!D601+[2]GASTO!D601+[3]GASTO!D601)</f>
        <v>0</v>
      </c>
      <c r="E601" s="45" t="n">
        <f aca="false">SUM(C601:D601)</f>
        <v>0</v>
      </c>
      <c r="F601" s="46" t="n">
        <f aca="false">IF(OR(E601=0,E$1142=0),0,E601/E$1142)*100</f>
        <v>0</v>
      </c>
      <c r="G601" s="39" t="n">
        <f aca="false">SUM([1]GASTO!G601+[2]GASTO!G601+[3]GASTO!G601)</f>
        <v>0</v>
      </c>
      <c r="H601" s="35" t="n">
        <f aca="false">SUM([1]GASTO!H601+[2]GASTO!H601+[3]GASTO!H601)</f>
        <v>0</v>
      </c>
      <c r="I601" s="46" t="n">
        <f aca="false">IF(OR(H601=0,E601=0),0,H601/E601)*100</f>
        <v>0</v>
      </c>
      <c r="J601" s="35" t="n">
        <f aca="false">SUM([1]GASTO!J601+[2]GASTO!J601+[3]GASTO!J601)</f>
        <v>0</v>
      </c>
      <c r="K601" s="46" t="n">
        <f aca="false">IF(OR(J601=0,E601=0),0,J601/E601)*100</f>
        <v>0</v>
      </c>
      <c r="L601" s="47" t="n">
        <f aca="false">SUM(J601++H601)</f>
        <v>0</v>
      </c>
      <c r="M601" s="48" t="n">
        <f aca="false">IF(OR(L601=0,E601=0),0,L601/E601)*100</f>
        <v>0</v>
      </c>
      <c r="N601" s="49" t="n">
        <f aca="false">SUM(E601-L601)</f>
        <v>0</v>
      </c>
    </row>
    <row r="602" customFormat="false" ht="25.5" hidden="true" customHeight="false" outlineLevel="0" collapsed="false">
      <c r="A602" s="57" t="s">
        <v>1119</v>
      </c>
      <c r="B602" s="54" t="s">
        <v>1120</v>
      </c>
      <c r="C602" s="35" t="n">
        <f aca="false">SUM([1]GASTO!C602+[2]GASTO!C602+[3]GASTO!C602)</f>
        <v>0</v>
      </c>
      <c r="D602" s="36" t="n">
        <f aca="false">SUM([1]GASTO!D602+[2]GASTO!D602+[3]GASTO!D602)</f>
        <v>0</v>
      </c>
      <c r="E602" s="45" t="n">
        <f aca="false">SUM(C602:D602)</f>
        <v>0</v>
      </c>
      <c r="F602" s="46" t="n">
        <f aca="false">IF(OR(E602=0,E$1142=0),0,E602/E$1142)*100</f>
        <v>0</v>
      </c>
      <c r="G602" s="39" t="n">
        <f aca="false">SUM([1]GASTO!G602+[2]GASTO!G602+[3]GASTO!G602)</f>
        <v>0</v>
      </c>
      <c r="H602" s="35" t="n">
        <f aca="false">SUM([1]GASTO!H602+[2]GASTO!H602+[3]GASTO!H602)</f>
        <v>0</v>
      </c>
      <c r="I602" s="46" t="n">
        <f aca="false">IF(OR(H602=0,E602=0),0,H602/E602)*100</f>
        <v>0</v>
      </c>
      <c r="J602" s="35" t="n">
        <f aca="false">SUM([1]GASTO!J602+[2]GASTO!J602+[3]GASTO!J602)</f>
        <v>0</v>
      </c>
      <c r="K602" s="46" t="n">
        <f aca="false">IF(OR(J602=0,E602=0),0,J602/E602)*100</f>
        <v>0</v>
      </c>
      <c r="L602" s="47" t="n">
        <f aca="false">SUM(J602++H602)</f>
        <v>0</v>
      </c>
      <c r="M602" s="48" t="n">
        <f aca="false">IF(OR(L602=0,E602=0),0,L602/E602)*100</f>
        <v>0</v>
      </c>
      <c r="N602" s="49" t="n">
        <f aca="false">SUM(E602-L602)</f>
        <v>0</v>
      </c>
    </row>
    <row r="603" customFormat="false" ht="39" hidden="false" customHeight="true" outlineLevel="0" collapsed="false">
      <c r="A603" s="57" t="s">
        <v>1121</v>
      </c>
      <c r="B603" s="54" t="s">
        <v>1122</v>
      </c>
      <c r="C603" s="35" t="n">
        <f aca="false">SUM([1]GASTO!C603+[2]GASTO!C603+[3]GASTO!C603)</f>
        <v>3900000</v>
      </c>
      <c r="D603" s="36" t="n">
        <f aca="false">SUM([1]GASTO!D603+[2]GASTO!D603+[3]GASTO!D603)</f>
        <v>-3874621.216</v>
      </c>
      <c r="E603" s="45" t="n">
        <f aca="false">SUM(C603:D603)</f>
        <v>25378.784</v>
      </c>
      <c r="F603" s="46" t="n">
        <f aca="false">IF(OR(E603=0,E$1142=0),0,E603/E$1142)*100</f>
        <v>0.00136127537594906</v>
      </c>
      <c r="G603" s="39" t="n">
        <f aca="false">SUM([1]GASTO!G603+[2]GASTO!G603+[3]GASTO!G603)</f>
        <v>0</v>
      </c>
      <c r="H603" s="35" t="n">
        <f aca="false">SUM([1]GASTO!H603+[2]GASTO!H603+[3]GASTO!H603)</f>
        <v>22089.392</v>
      </c>
      <c r="I603" s="46" t="n">
        <f aca="false">IF(OR(H603=0,E603=0),0,H603/E603)*100</f>
        <v>87.0388116310065</v>
      </c>
      <c r="J603" s="35" t="n">
        <f aca="false">SUM([1]GASTO!J603+[2]GASTO!J603+[3]GASTO!J603)</f>
        <v>3289.392</v>
      </c>
      <c r="K603" s="46" t="n">
        <f aca="false">IF(OR(J603=0,E603=0),0,J603/E603)*100</f>
        <v>12.9611883689936</v>
      </c>
      <c r="L603" s="47" t="n">
        <f aca="false">SUM(J603++H603)</f>
        <v>25378.784</v>
      </c>
      <c r="M603" s="48" t="n">
        <f aca="false">IF(OR(L603=0,E603=0),0,L603/E603)*100</f>
        <v>100</v>
      </c>
      <c r="N603" s="49" t="n">
        <f aca="false">SUM(E603-L603)</f>
        <v>0</v>
      </c>
    </row>
    <row r="604" customFormat="false" ht="12.75" hidden="true" customHeight="false" outlineLevel="0" collapsed="false">
      <c r="A604" s="57" t="s">
        <v>1123</v>
      </c>
      <c r="B604" s="54" t="s">
        <v>1101</v>
      </c>
      <c r="C604" s="35" t="n">
        <f aca="false">SUM([1]GASTO!C604+[2]GASTO!C604+[3]GASTO!C604)</f>
        <v>0</v>
      </c>
      <c r="D604" s="36" t="n">
        <f aca="false">SUM([1]GASTO!D604+[2]GASTO!D604+[3]GASTO!D604)</f>
        <v>0</v>
      </c>
      <c r="E604" s="45" t="n">
        <f aca="false">SUM(C604:D604)</f>
        <v>0</v>
      </c>
      <c r="F604" s="46" t="n">
        <f aca="false">IF(OR(E604=0,E$1142=0),0,E604/E$1142)*100</f>
        <v>0</v>
      </c>
      <c r="G604" s="39" t="n">
        <f aca="false">SUM([1]GASTO!G604+[2]GASTO!G604+[3]GASTO!G604)</f>
        <v>0</v>
      </c>
      <c r="H604" s="35" t="n">
        <f aca="false">SUM([1]GASTO!H604+[2]GASTO!H604+[3]GASTO!H604)</f>
        <v>0</v>
      </c>
      <c r="I604" s="46" t="n">
        <f aca="false">IF(OR(H604=0,E604=0),0,H604/E604)*100</f>
        <v>0</v>
      </c>
      <c r="J604" s="35" t="n">
        <f aca="false">SUM([1]GASTO!J604+[2]GASTO!J604+[3]GASTO!J604)</f>
        <v>0</v>
      </c>
      <c r="K604" s="46" t="n">
        <f aca="false">IF(OR(J604=0,E604=0),0,J604/E604)*100</f>
        <v>0</v>
      </c>
      <c r="L604" s="47" t="n">
        <f aca="false">SUM(J604++H604)</f>
        <v>0</v>
      </c>
      <c r="M604" s="48" t="n">
        <f aca="false">IF(OR(L604=0,E604=0),0,L604/E604)*100</f>
        <v>0</v>
      </c>
      <c r="N604" s="49" t="n">
        <f aca="false">SUM(E604-L604)</f>
        <v>0</v>
      </c>
    </row>
    <row r="605" customFormat="false" ht="25.5" hidden="true" customHeight="false" outlineLevel="0" collapsed="false">
      <c r="A605" s="57" t="s">
        <v>1124</v>
      </c>
      <c r="B605" s="58" t="s">
        <v>1125</v>
      </c>
      <c r="C605" s="35" t="n">
        <f aca="false">SUM([1]GASTO!C605+[2]GASTO!C605+[3]GASTO!C605)</f>
        <v>0</v>
      </c>
      <c r="D605" s="36" t="n">
        <f aca="false">SUM([1]GASTO!D605+[2]GASTO!D605+[3]GASTO!D605)</f>
        <v>0</v>
      </c>
      <c r="E605" s="45" t="n">
        <f aca="false">SUM(C605:D605)</f>
        <v>0</v>
      </c>
      <c r="F605" s="46" t="n">
        <f aca="false">IF(OR(E605=0,E$1142=0),0,E605/E$1142)*100</f>
        <v>0</v>
      </c>
      <c r="G605" s="39" t="n">
        <f aca="false">SUM([1]GASTO!G605+[2]GASTO!G605+[3]GASTO!G605)</f>
        <v>0</v>
      </c>
      <c r="H605" s="35" t="n">
        <f aca="false">SUM([1]GASTO!H605+[2]GASTO!H605+[3]GASTO!H605)</f>
        <v>0</v>
      </c>
      <c r="I605" s="46" t="n">
        <f aca="false">IF(OR(H605=0,E605=0),0,H605/E605)*100</f>
        <v>0</v>
      </c>
      <c r="J605" s="35" t="n">
        <f aca="false">SUM([1]GASTO!J605+[2]GASTO!J605+[3]GASTO!J605)</f>
        <v>0</v>
      </c>
      <c r="K605" s="46" t="n">
        <f aca="false">IF(OR(J605=0,E605=0),0,J605/E605)*100</f>
        <v>0</v>
      </c>
      <c r="L605" s="47" t="n">
        <f aca="false">SUM(J605++H605)</f>
        <v>0</v>
      </c>
      <c r="M605" s="48" t="n">
        <f aca="false">IF(OR(L605=0,E605=0),0,L605/E605)*100</f>
        <v>0</v>
      </c>
      <c r="N605" s="49" t="n">
        <f aca="false">SUM(E605-L605)</f>
        <v>0</v>
      </c>
    </row>
    <row r="606" customFormat="false" ht="12.75" hidden="true" customHeight="false" outlineLevel="0" collapsed="false">
      <c r="A606" s="57" t="s">
        <v>1126</v>
      </c>
      <c r="B606" s="55" t="s">
        <v>1127</v>
      </c>
      <c r="C606" s="35" t="n">
        <f aca="false">SUM([1]GASTO!C606+[2]GASTO!C606+[3]GASTO!C606)</f>
        <v>0</v>
      </c>
      <c r="D606" s="36" t="n">
        <f aca="false">SUM([1]GASTO!D606+[2]GASTO!D606+[3]GASTO!D606)</f>
        <v>0</v>
      </c>
      <c r="E606" s="45" t="n">
        <f aca="false">SUM(C606:D606)</f>
        <v>0</v>
      </c>
      <c r="F606" s="46" t="n">
        <f aca="false">IF(OR(E606=0,E$1142=0),0,E606/E$1142)*100</f>
        <v>0</v>
      </c>
      <c r="G606" s="39" t="n">
        <f aca="false">SUM([1]GASTO!G606+[2]GASTO!G606+[3]GASTO!G606)</f>
        <v>0</v>
      </c>
      <c r="H606" s="35" t="n">
        <f aca="false">SUM([1]GASTO!H606+[2]GASTO!H606+[3]GASTO!H606)</f>
        <v>0</v>
      </c>
      <c r="I606" s="46" t="n">
        <f aca="false">IF(OR(H606=0,E606=0),0,H606/E606)*100</f>
        <v>0</v>
      </c>
      <c r="J606" s="35" t="n">
        <f aca="false">SUM([1]GASTO!J606+[2]GASTO!J606+[3]GASTO!J606)</f>
        <v>0</v>
      </c>
      <c r="K606" s="46" t="n">
        <f aca="false">IF(OR(J606=0,E606=0),0,J606/E606)*100</f>
        <v>0</v>
      </c>
      <c r="L606" s="47" t="n">
        <f aca="false">SUM(J606++H606)</f>
        <v>0</v>
      </c>
      <c r="M606" s="48" t="n">
        <f aca="false">IF(OR(L606=0,E606=0),0,L606/E606)*100</f>
        <v>0</v>
      </c>
      <c r="N606" s="49" t="n">
        <f aca="false">SUM(E606-L606)</f>
        <v>0</v>
      </c>
    </row>
    <row r="607" customFormat="false" ht="38.25" hidden="true" customHeight="false" outlineLevel="0" collapsed="false">
      <c r="A607" s="57" t="s">
        <v>1128</v>
      </c>
      <c r="B607" s="54" t="s">
        <v>1129</v>
      </c>
      <c r="C607" s="35" t="n">
        <f aca="false">SUM([1]GASTO!C607+[2]GASTO!C607+[3]GASTO!C607)</f>
        <v>0</v>
      </c>
      <c r="D607" s="36" t="n">
        <f aca="false">SUM([1]GASTO!D607+[2]GASTO!D607+[3]GASTO!D607)</f>
        <v>0</v>
      </c>
      <c r="E607" s="45" t="n">
        <f aca="false">SUM(C607:D607)</f>
        <v>0</v>
      </c>
      <c r="F607" s="46" t="n">
        <f aca="false">IF(OR(E607=0,E$1142=0),0,E607/E$1142)*100</f>
        <v>0</v>
      </c>
      <c r="G607" s="39" t="n">
        <f aca="false">SUM([1]GASTO!G607+[2]GASTO!G607+[3]GASTO!G607)</f>
        <v>0</v>
      </c>
      <c r="H607" s="35" t="n">
        <f aca="false">SUM([1]GASTO!H607+[2]GASTO!H607+[3]GASTO!H607)</f>
        <v>0</v>
      </c>
      <c r="I607" s="46" t="n">
        <f aca="false">IF(OR(H607=0,E607=0),0,H607/E607)*100</f>
        <v>0</v>
      </c>
      <c r="J607" s="35" t="n">
        <f aca="false">SUM([1]GASTO!J607+[2]GASTO!J607+[3]GASTO!J607)</f>
        <v>0</v>
      </c>
      <c r="K607" s="46" t="n">
        <f aca="false">IF(OR(J607=0,E607=0),0,J607/E607)*100</f>
        <v>0</v>
      </c>
      <c r="L607" s="47" t="n">
        <f aca="false">SUM(J607++H607)</f>
        <v>0</v>
      </c>
      <c r="M607" s="48" t="n">
        <f aca="false">IF(OR(L607=0,E607=0),0,L607/E607)*100</f>
        <v>0</v>
      </c>
      <c r="N607" s="49" t="n">
        <f aca="false">SUM(E607-L607)</f>
        <v>0</v>
      </c>
    </row>
    <row r="608" customFormat="false" ht="25.5" hidden="true" customHeight="false" outlineLevel="0" collapsed="false">
      <c r="A608" s="57" t="s">
        <v>1130</v>
      </c>
      <c r="B608" s="58" t="s">
        <v>1131</v>
      </c>
      <c r="C608" s="35" t="n">
        <f aca="false">SUM([1]GASTO!C608+[2]GASTO!C608+[3]GASTO!C608)</f>
        <v>0</v>
      </c>
      <c r="D608" s="36" t="n">
        <f aca="false">SUM([1]GASTO!D608+[2]GASTO!D608+[3]GASTO!D608)</f>
        <v>0</v>
      </c>
      <c r="E608" s="45" t="n">
        <f aca="false">SUM(C608:D608)</f>
        <v>0</v>
      </c>
      <c r="F608" s="46" t="n">
        <f aca="false">IF(OR(E608=0,E$1142=0),0,E608/E$1142)*100</f>
        <v>0</v>
      </c>
      <c r="G608" s="39" t="n">
        <f aca="false">SUM([1]GASTO!G608+[2]GASTO!G608+[3]GASTO!G608)</f>
        <v>0</v>
      </c>
      <c r="H608" s="35" t="n">
        <f aca="false">SUM([1]GASTO!H608+[2]GASTO!H608+[3]GASTO!H608)</f>
        <v>0</v>
      </c>
      <c r="I608" s="46" t="n">
        <f aca="false">IF(OR(H608=0,E608=0),0,H608/E608)*100</f>
        <v>0</v>
      </c>
      <c r="J608" s="35" t="n">
        <f aca="false">SUM([1]GASTO!J608+[2]GASTO!J608+[3]GASTO!J608)</f>
        <v>0</v>
      </c>
      <c r="K608" s="46" t="n">
        <f aca="false">IF(OR(J608=0,E608=0),0,J608/E608)*100</f>
        <v>0</v>
      </c>
      <c r="L608" s="47" t="n">
        <f aca="false">SUM(J608++H608)</f>
        <v>0</v>
      </c>
      <c r="M608" s="48" t="n">
        <f aca="false">IF(OR(L608=0,E608=0),0,L608/E608)*100</f>
        <v>0</v>
      </c>
      <c r="N608" s="49" t="n">
        <f aca="false">SUM(E608-L608)</f>
        <v>0</v>
      </c>
    </row>
    <row r="609" customFormat="false" ht="25.5" hidden="true" customHeight="false" outlineLevel="0" collapsed="false">
      <c r="A609" s="57" t="s">
        <v>1132</v>
      </c>
      <c r="B609" s="58" t="s">
        <v>1133</v>
      </c>
      <c r="C609" s="35" t="n">
        <f aca="false">SUM([1]GASTO!C609+[2]GASTO!C609+[3]GASTO!C609)</f>
        <v>0</v>
      </c>
      <c r="D609" s="36" t="n">
        <f aca="false">SUM([1]GASTO!D609+[2]GASTO!D609+[3]GASTO!D609)</f>
        <v>0</v>
      </c>
      <c r="E609" s="45" t="n">
        <f aca="false">SUM(C609:D609)</f>
        <v>0</v>
      </c>
      <c r="F609" s="46" t="n">
        <f aca="false">IF(OR(E609=0,E$1142=0),0,E609/E$1142)*100</f>
        <v>0</v>
      </c>
      <c r="G609" s="39" t="n">
        <f aca="false">SUM([1]GASTO!G609+[2]GASTO!G609+[3]GASTO!G609)</f>
        <v>0</v>
      </c>
      <c r="H609" s="35" t="n">
        <f aca="false">SUM([1]GASTO!H609+[2]GASTO!H609+[3]GASTO!H609)</f>
        <v>0</v>
      </c>
      <c r="I609" s="46" t="n">
        <f aca="false">IF(OR(H609=0,E609=0),0,H609/E609)*100</f>
        <v>0</v>
      </c>
      <c r="J609" s="35" t="n">
        <f aca="false">SUM([1]GASTO!J609+[2]GASTO!J609+[3]GASTO!J609)</f>
        <v>0</v>
      </c>
      <c r="K609" s="46" t="n">
        <f aca="false">IF(OR(J609=0,E609=0),0,J609/E609)*100</f>
        <v>0</v>
      </c>
      <c r="L609" s="47" t="n">
        <f aca="false">SUM(J609++H609)</f>
        <v>0</v>
      </c>
      <c r="M609" s="48" t="n">
        <f aca="false">IF(OR(L609=0,E609=0),0,L609/E609)*100</f>
        <v>0</v>
      </c>
      <c r="N609" s="49" t="n">
        <f aca="false">SUM(E609-L609)</f>
        <v>0</v>
      </c>
    </row>
    <row r="610" customFormat="false" ht="25.5" hidden="false" customHeight="false" outlineLevel="0" collapsed="false">
      <c r="A610" s="33" t="s">
        <v>1134</v>
      </c>
      <c r="B610" s="53" t="s">
        <v>1135</v>
      </c>
      <c r="C610" s="35" t="n">
        <f aca="false">SUM([1]GASTO!C610+[2]GASTO!C610+[3]GASTO!C610)</f>
        <v>3340000</v>
      </c>
      <c r="D610" s="36" t="n">
        <f aca="false">SUM([1]GASTO!D610+[2]GASTO!D610+[3]GASTO!D610)</f>
        <v>-2770009.38</v>
      </c>
      <c r="E610" s="37" t="n">
        <f aca="false">SUM(C610:D610)</f>
        <v>569990.62</v>
      </c>
      <c r="F610" s="38" t="n">
        <f aca="false">IF(OR(E610=0,E$1142=0),0,E610/E$1142)*100</f>
        <v>0.03057334013828</v>
      </c>
      <c r="G610" s="39" t="n">
        <f aca="false">SUM([1]GASTO!G610+[2]GASTO!G610+[3]GASTO!G610)</f>
        <v>0</v>
      </c>
      <c r="H610" s="35" t="n">
        <f aca="false">SUM([1]GASTO!H610+[2]GASTO!H610+[3]GASTO!H610)</f>
        <v>465547.92</v>
      </c>
      <c r="I610" s="38" t="n">
        <f aca="false">IF(OR(H610=0,E610=0),0,H610/E610)*100</f>
        <v>81.6764177628046</v>
      </c>
      <c r="J610" s="35" t="n">
        <f aca="false">SUM([1]GASTO!J610+[2]GASTO!J610+[3]GASTO!J610)</f>
        <v>98037.7</v>
      </c>
      <c r="K610" s="38" t="n">
        <f aca="false">IF(OR(J610=0,E610=0),0,J610/E610)*100</f>
        <v>17.1998795348597</v>
      </c>
      <c r="L610" s="40" t="n">
        <f aca="false">SUM(J610++H610)</f>
        <v>563585.62</v>
      </c>
      <c r="M610" s="41" t="n">
        <f aca="false">IF(OR(L610=0,E610=0),0,L610/E610)*100</f>
        <v>98.8762972976643</v>
      </c>
      <c r="N610" s="42" t="n">
        <f aca="false">SUM(E610-L610)</f>
        <v>6405.00000000012</v>
      </c>
    </row>
    <row r="611" customFormat="false" ht="38.25" hidden="false" customHeight="false" outlineLevel="0" collapsed="false">
      <c r="A611" s="57" t="s">
        <v>1136</v>
      </c>
      <c r="B611" s="54" t="s">
        <v>1137</v>
      </c>
      <c r="C611" s="35" t="n">
        <f aca="false">SUM([1]GASTO!C611+[2]GASTO!C611+[3]GASTO!C611)</f>
        <v>210000</v>
      </c>
      <c r="D611" s="36" t="n">
        <f aca="false">SUM([1]GASTO!D611+[2]GASTO!D611+[3]GASTO!D611)</f>
        <v>-198350.8</v>
      </c>
      <c r="E611" s="45" t="n">
        <f aca="false">SUM(C611:D611)</f>
        <v>11649.2</v>
      </c>
      <c r="F611" s="46" t="n">
        <f aca="false">IF(OR(E611=0,E$1142=0),0,E611/E$1142)*100</f>
        <v>0.000624843535037212</v>
      </c>
      <c r="G611" s="39" t="n">
        <f aca="false">SUM([1]GASTO!G611+[2]GASTO!G611+[3]GASTO!G611)</f>
        <v>0</v>
      </c>
      <c r="H611" s="35" t="n">
        <f aca="false">SUM([1]GASTO!H611+[2]GASTO!H611+[3]GASTO!H611)</f>
        <v>11649.2</v>
      </c>
      <c r="I611" s="46" t="n">
        <f aca="false">IF(OR(H611=0,E611=0),0,H611/E611)*100</f>
        <v>99.9999999999999</v>
      </c>
      <c r="J611" s="35" t="n">
        <f aca="false">SUM([1]GASTO!J611+[2]GASTO!J611+[3]GASTO!J611)</f>
        <v>0</v>
      </c>
      <c r="K611" s="46" t="n">
        <f aca="false">IF(OR(J611=0,E611=0),0,J611/E611)*100</f>
        <v>0</v>
      </c>
      <c r="L611" s="47" t="n">
        <f aca="false">SUM(J611++H611)</f>
        <v>11649.2</v>
      </c>
      <c r="M611" s="48" t="n">
        <f aca="false">IF(OR(L611=0,E611=0),0,L611/E611)*100</f>
        <v>99.9999999999999</v>
      </c>
      <c r="N611" s="49" t="n">
        <f aca="false">SUM(E611-L611)</f>
        <v>0</v>
      </c>
    </row>
    <row r="612" customFormat="false" ht="12.75" hidden="true" customHeight="false" outlineLevel="0" collapsed="false">
      <c r="A612" s="57" t="s">
        <v>1138</v>
      </c>
      <c r="B612" s="55" t="s">
        <v>1139</v>
      </c>
      <c r="C612" s="35" t="n">
        <f aca="false">SUM([1]GASTO!C612+[2]GASTO!C612+[3]GASTO!C612)</f>
        <v>0</v>
      </c>
      <c r="D612" s="36" t="n">
        <f aca="false">SUM([1]GASTO!D612+[2]GASTO!D612+[3]GASTO!D612)</f>
        <v>0</v>
      </c>
      <c r="E612" s="45" t="n">
        <f aca="false">SUM(C612:D612)</f>
        <v>0</v>
      </c>
      <c r="F612" s="46" t="n">
        <f aca="false">IF(OR(E612=0,E$1142=0),0,E612/E$1142)*100</f>
        <v>0</v>
      </c>
      <c r="G612" s="39" t="n">
        <f aca="false">SUM([1]GASTO!G612+[2]GASTO!G612+[3]GASTO!G612)</f>
        <v>0</v>
      </c>
      <c r="H612" s="35" t="n">
        <f aca="false">SUM([1]GASTO!H612+[2]GASTO!H612+[3]GASTO!H612)</f>
        <v>0</v>
      </c>
      <c r="I612" s="46" t="n">
        <f aca="false">IF(OR(H612=0,E612=0),0,H612/E612)*100</f>
        <v>0</v>
      </c>
      <c r="J612" s="35" t="n">
        <f aca="false">SUM([1]GASTO!J612+[2]GASTO!J612+[3]GASTO!J612)</f>
        <v>0</v>
      </c>
      <c r="K612" s="46" t="n">
        <f aca="false">IF(OR(J612=0,E612=0),0,J612/E612)*100</f>
        <v>0</v>
      </c>
      <c r="L612" s="47" t="n">
        <f aca="false">SUM(J612++H612)</f>
        <v>0</v>
      </c>
      <c r="M612" s="48" t="n">
        <f aca="false">IF(OR(L612=0,E612=0),0,L612/E612)*100</f>
        <v>0</v>
      </c>
      <c r="N612" s="49" t="n">
        <f aca="false">SUM(E612-L612)</f>
        <v>0</v>
      </c>
    </row>
    <row r="613" customFormat="false" ht="38.25" hidden="false" customHeight="false" outlineLevel="0" collapsed="false">
      <c r="A613" s="57" t="s">
        <v>1140</v>
      </c>
      <c r="B613" s="54" t="s">
        <v>1141</v>
      </c>
      <c r="C613" s="35" t="n">
        <f aca="false">SUM([1]GASTO!C613+[2]GASTO!C613+[3]GASTO!C613)</f>
        <v>2600000</v>
      </c>
      <c r="D613" s="36" t="n">
        <f aca="false">SUM([1]GASTO!D613+[2]GASTO!D613+[3]GASTO!D613)</f>
        <v>-2057486</v>
      </c>
      <c r="E613" s="45" t="n">
        <f aca="false">SUM(C613:D613)</f>
        <v>542514</v>
      </c>
      <c r="F613" s="46" t="n">
        <f aca="false">IF(OR(E613=0,E$1142=0),0,E613/E$1142)*100</f>
        <v>0.0290995403604692</v>
      </c>
      <c r="G613" s="39" t="n">
        <f aca="false">SUM([1]GASTO!G613+[2]GASTO!G613+[3]GASTO!G613)</f>
        <v>0</v>
      </c>
      <c r="H613" s="35" t="n">
        <f aca="false">SUM([1]GASTO!H613+[2]GASTO!H613+[3]GASTO!H613)</f>
        <v>438071.3</v>
      </c>
      <c r="I613" s="46" t="n">
        <f aca="false">IF(OR(H613=0,E613=0),0,H613/E613)*100</f>
        <v>80.7483862167612</v>
      </c>
      <c r="J613" s="35" t="n">
        <f aca="false">SUM([1]GASTO!J613+[2]GASTO!J613+[3]GASTO!J613)</f>
        <v>98037.7</v>
      </c>
      <c r="K613" s="46" t="n">
        <f aca="false">IF(OR(J613=0,E613=0),0,J613/E613)*100</f>
        <v>18.0709990894244</v>
      </c>
      <c r="L613" s="47" t="n">
        <f aca="false">SUM(J613++H613)</f>
        <v>536109</v>
      </c>
      <c r="M613" s="48" t="n">
        <f aca="false">IF(OR(L613=0,E613=0),0,L613/E613)*100</f>
        <v>98.8193853061857</v>
      </c>
      <c r="N613" s="49" t="n">
        <f aca="false">SUM(E613-L613)</f>
        <v>6405</v>
      </c>
    </row>
    <row r="614" customFormat="false" ht="25.5" hidden="true" customHeight="false" outlineLevel="0" collapsed="false">
      <c r="A614" s="57" t="s">
        <v>1142</v>
      </c>
      <c r="B614" s="54" t="s">
        <v>1143</v>
      </c>
      <c r="C614" s="35" t="n">
        <f aca="false">SUM([1]GASTO!C614+[2]GASTO!C614+[3]GASTO!C614)</f>
        <v>0</v>
      </c>
      <c r="D614" s="36" t="n">
        <f aca="false">SUM([1]GASTO!D614+[2]GASTO!D614+[3]GASTO!D614)</f>
        <v>0</v>
      </c>
      <c r="E614" s="45" t="n">
        <f aca="false">SUM(C614:D614)</f>
        <v>0</v>
      </c>
      <c r="F614" s="46" t="n">
        <f aca="false">IF(OR(E614=0,E$1142=0),0,E614/E$1142)*100</f>
        <v>0</v>
      </c>
      <c r="G614" s="39" t="n">
        <f aca="false">SUM([1]GASTO!G614+[2]GASTO!G614+[3]GASTO!G614)</f>
        <v>0</v>
      </c>
      <c r="H614" s="35" t="n">
        <f aca="false">SUM([1]GASTO!H614+[2]GASTO!H614+[3]GASTO!H614)</f>
        <v>0</v>
      </c>
      <c r="I614" s="46" t="n">
        <f aca="false">IF(OR(H614=0,E614=0),0,H614/E614)*100</f>
        <v>0</v>
      </c>
      <c r="J614" s="35" t="n">
        <f aca="false">SUM([1]GASTO!J614+[2]GASTO!J614+[3]GASTO!J614)</f>
        <v>0</v>
      </c>
      <c r="K614" s="46" t="n">
        <f aca="false">IF(OR(J614=0,E614=0),0,J614/E614)*100</f>
        <v>0</v>
      </c>
      <c r="L614" s="47" t="n">
        <f aca="false">SUM(J614++H614)</f>
        <v>0</v>
      </c>
      <c r="M614" s="48" t="n">
        <f aca="false">IF(OR(L614=0,E614=0),0,L614/E614)*100</f>
        <v>0</v>
      </c>
      <c r="N614" s="49" t="n">
        <f aca="false">SUM(E614-L614)</f>
        <v>0</v>
      </c>
    </row>
    <row r="615" customFormat="false" ht="12.75" hidden="true" customHeight="false" outlineLevel="0" collapsed="false">
      <c r="A615" s="57" t="s">
        <v>1144</v>
      </c>
      <c r="B615" s="55" t="s">
        <v>1145</v>
      </c>
      <c r="C615" s="35" t="n">
        <f aca="false">SUM([1]GASTO!C615+[2]GASTO!C615+[3]GASTO!C615)</f>
        <v>0</v>
      </c>
      <c r="D615" s="36" t="n">
        <f aca="false">SUM([1]GASTO!D615+[2]GASTO!D615+[3]GASTO!D615)</f>
        <v>0</v>
      </c>
      <c r="E615" s="45" t="n">
        <f aca="false">SUM(C615:D615)</f>
        <v>0</v>
      </c>
      <c r="F615" s="46" t="n">
        <f aca="false">IF(OR(E615=0,E$1142=0),0,E615/E$1142)*100</f>
        <v>0</v>
      </c>
      <c r="G615" s="39" t="n">
        <f aca="false">SUM([1]GASTO!G615+[2]GASTO!G615+[3]GASTO!G615)</f>
        <v>0</v>
      </c>
      <c r="H615" s="35" t="n">
        <f aca="false">SUM([1]GASTO!H615+[2]GASTO!H615+[3]GASTO!H615)</f>
        <v>0</v>
      </c>
      <c r="I615" s="46" t="n">
        <f aca="false">IF(OR(H615=0,E615=0),0,H615/E615)*100</f>
        <v>0</v>
      </c>
      <c r="J615" s="35" t="n">
        <f aca="false">SUM([1]GASTO!J615+[2]GASTO!J615+[3]GASTO!J615)</f>
        <v>0</v>
      </c>
      <c r="K615" s="46" t="n">
        <f aca="false">IF(OR(J615=0,E615=0),0,J615/E615)*100</f>
        <v>0</v>
      </c>
      <c r="L615" s="47" t="n">
        <f aca="false">SUM(J615++H615)</f>
        <v>0</v>
      </c>
      <c r="M615" s="48" t="n">
        <f aca="false">IF(OR(L615=0,E615=0),0,L615/E615)*100</f>
        <v>0</v>
      </c>
      <c r="N615" s="49" t="n">
        <f aca="false">SUM(E615-L615)</f>
        <v>0</v>
      </c>
    </row>
    <row r="616" customFormat="false" ht="25.5" hidden="true" customHeight="false" outlineLevel="0" collapsed="false">
      <c r="A616" s="57" t="s">
        <v>1146</v>
      </c>
      <c r="B616" s="58" t="s">
        <v>1147</v>
      </c>
      <c r="C616" s="35" t="n">
        <f aca="false">SUM([1]GASTO!C616+[2]GASTO!C616+[3]GASTO!C616)</f>
        <v>0</v>
      </c>
      <c r="D616" s="36" t="n">
        <f aca="false">SUM([1]GASTO!D616+[2]GASTO!D616+[3]GASTO!D616)</f>
        <v>0</v>
      </c>
      <c r="E616" s="45" t="n">
        <f aca="false">SUM(C616:D616)</f>
        <v>0</v>
      </c>
      <c r="F616" s="46" t="n">
        <f aca="false">IF(OR(E616=0,E$1142=0),0,E616/E$1142)*100</f>
        <v>0</v>
      </c>
      <c r="G616" s="39" t="n">
        <f aca="false">SUM([1]GASTO!G616+[2]GASTO!G616+[3]GASTO!G616)</f>
        <v>0</v>
      </c>
      <c r="H616" s="35" t="n">
        <f aca="false">SUM([1]GASTO!H616+[2]GASTO!H616+[3]GASTO!H616)</f>
        <v>0</v>
      </c>
      <c r="I616" s="46" t="n">
        <f aca="false">IF(OR(H616=0,E616=0),0,H616/E616)*100</f>
        <v>0</v>
      </c>
      <c r="J616" s="35" t="n">
        <f aca="false">SUM([1]GASTO!J616+[2]GASTO!J616+[3]GASTO!J616)</f>
        <v>0</v>
      </c>
      <c r="K616" s="46" t="n">
        <f aca="false">IF(OR(J616=0,E616=0),0,J616/E616)*100</f>
        <v>0</v>
      </c>
      <c r="L616" s="47" t="n">
        <f aca="false">SUM(J616++H616)</f>
        <v>0</v>
      </c>
      <c r="M616" s="48" t="n">
        <f aca="false">IF(OR(L616=0,E616=0),0,L616/E616)*100</f>
        <v>0</v>
      </c>
      <c r="N616" s="49" t="n">
        <f aca="false">SUM(E616-L616)</f>
        <v>0</v>
      </c>
    </row>
    <row r="617" customFormat="false" ht="25.5" hidden="false" customHeight="false" outlineLevel="0" collapsed="false">
      <c r="A617" s="57" t="s">
        <v>1148</v>
      </c>
      <c r="B617" s="54" t="s">
        <v>1149</v>
      </c>
      <c r="C617" s="35" t="n">
        <f aca="false">SUM([1]GASTO!C617+[2]GASTO!C617+[3]GASTO!C617)</f>
        <v>230000</v>
      </c>
      <c r="D617" s="36" t="n">
        <f aca="false">SUM([1]GASTO!D617+[2]GASTO!D617+[3]GASTO!D617)</f>
        <v>-214172.58</v>
      </c>
      <c r="E617" s="45" t="n">
        <f aca="false">SUM(C617:D617)</f>
        <v>15827.42</v>
      </c>
      <c r="F617" s="46" t="n">
        <f aca="false">IF(OR(E617=0,E$1142=0),0,E617/E$1142)*100</f>
        <v>0.000848956242773638</v>
      </c>
      <c r="G617" s="39" t="n">
        <f aca="false">SUM([1]GASTO!G617+[2]GASTO!G617+[3]GASTO!G617)</f>
        <v>0</v>
      </c>
      <c r="H617" s="35" t="n">
        <f aca="false">SUM([1]GASTO!H617+[2]GASTO!H617+[3]GASTO!H617)</f>
        <v>15827.42</v>
      </c>
      <c r="I617" s="46" t="n">
        <f aca="false">IF(OR(H617=0,E617=0),0,H617/E617)*100</f>
        <v>99.9999999999999</v>
      </c>
      <c r="J617" s="35" t="n">
        <f aca="false">SUM([1]GASTO!J617+[2]GASTO!J617+[3]GASTO!J617)</f>
        <v>0</v>
      </c>
      <c r="K617" s="46" t="n">
        <f aca="false">IF(OR(J617=0,E617=0),0,J617/E617)*100</f>
        <v>0</v>
      </c>
      <c r="L617" s="47" t="n">
        <f aca="false">SUM(J617++H617)</f>
        <v>15827.42</v>
      </c>
      <c r="M617" s="48" t="n">
        <f aca="false">IF(OR(L617=0,E617=0),0,L617/E617)*100</f>
        <v>99.9999999999999</v>
      </c>
      <c r="N617" s="49" t="n">
        <f aca="false">SUM(E617-L617)</f>
        <v>0</v>
      </c>
    </row>
    <row r="618" customFormat="false" ht="12.75" hidden="false" customHeight="false" outlineLevel="0" collapsed="false">
      <c r="A618" s="57" t="s">
        <v>1150</v>
      </c>
      <c r="B618" s="54" t="s">
        <v>1151</v>
      </c>
      <c r="C618" s="35" t="n">
        <f aca="false">SUM([1]GASTO!C618+[2]GASTO!C618+[3]GASTO!C618)</f>
        <v>300000</v>
      </c>
      <c r="D618" s="36" t="n">
        <f aca="false">SUM([1]GASTO!D618+[2]GASTO!D618+[3]GASTO!D618)</f>
        <v>-300000</v>
      </c>
      <c r="E618" s="45" t="n">
        <f aca="false">SUM(C618:D618)</f>
        <v>0</v>
      </c>
      <c r="F618" s="46" t="n">
        <f aca="false">IF(OR(E618=0,E$1142=0),0,E618/E$1142)*100</f>
        <v>0</v>
      </c>
      <c r="G618" s="39" t="n">
        <f aca="false">SUM([1]GASTO!G618+[2]GASTO!G618+[3]GASTO!G618)</f>
        <v>0</v>
      </c>
      <c r="H618" s="35" t="n">
        <f aca="false">SUM([1]GASTO!H618+[2]GASTO!H618+[3]GASTO!H618)</f>
        <v>0</v>
      </c>
      <c r="I618" s="46" t="n">
        <f aca="false">IF(OR(H618=0,E618=0),0,H618/E618)*100</f>
        <v>0</v>
      </c>
      <c r="J618" s="35" t="n">
        <f aca="false">SUM([1]GASTO!J618+[2]GASTO!J618+[3]GASTO!J618)</f>
        <v>0</v>
      </c>
      <c r="K618" s="46" t="n">
        <f aca="false">IF(OR(J618=0,E618=0),0,J618/E618)*100</f>
        <v>0</v>
      </c>
      <c r="L618" s="47" t="n">
        <f aca="false">SUM(J618++H618)</f>
        <v>0</v>
      </c>
      <c r="M618" s="48" t="n">
        <f aca="false">IF(OR(L618=0,E618=0),0,L618/E618)*100</f>
        <v>0</v>
      </c>
      <c r="N618" s="49" t="n">
        <f aca="false">SUM(E618-L618)</f>
        <v>0</v>
      </c>
    </row>
    <row r="619" customFormat="false" ht="12.75" hidden="true" customHeight="false" outlineLevel="0" collapsed="false">
      <c r="A619" s="33" t="s">
        <v>1152</v>
      </c>
      <c r="B619" s="53" t="s">
        <v>1153</v>
      </c>
      <c r="C619" s="35" t="n">
        <f aca="false">SUM([1]GASTO!C619+[2]GASTO!C619+[3]GASTO!C619)</f>
        <v>0</v>
      </c>
      <c r="D619" s="36" t="n">
        <f aca="false">SUM([1]GASTO!D619+[2]GASTO!D619+[3]GASTO!D619)</f>
        <v>0</v>
      </c>
      <c r="E619" s="37" t="n">
        <f aca="false">SUM(C619:D619)</f>
        <v>0</v>
      </c>
      <c r="F619" s="38" t="n">
        <f aca="false">IF(OR(E619=0,E$1142=0),0,E619/E$1142)*100</f>
        <v>0</v>
      </c>
      <c r="G619" s="39" t="n">
        <f aca="false">SUM([1]GASTO!G619+[2]GASTO!G619+[3]GASTO!G619)</f>
        <v>0</v>
      </c>
      <c r="H619" s="35" t="n">
        <f aca="false">SUM([1]GASTO!H619+[2]GASTO!H619+[3]GASTO!H619)</f>
        <v>0</v>
      </c>
      <c r="I619" s="38" t="n">
        <f aca="false">IF(OR(H619=0,E619=0),0,H619/E619)*100</f>
        <v>0</v>
      </c>
      <c r="J619" s="35" t="n">
        <f aca="false">SUM([1]GASTO!J619+[2]GASTO!J619+[3]GASTO!J619)</f>
        <v>0</v>
      </c>
      <c r="K619" s="38" t="n">
        <f aca="false">IF(OR(J619=0,E619=0),0,J619/E619)*100</f>
        <v>0</v>
      </c>
      <c r="L619" s="40" t="n">
        <f aca="false">SUM(J619++H619)</f>
        <v>0</v>
      </c>
      <c r="M619" s="41" t="n">
        <f aca="false">IF(OR(L619=0,E619=0),0,L619/E619)*100</f>
        <v>0</v>
      </c>
      <c r="N619" s="42" t="n">
        <f aca="false">SUM(E619-L619)</f>
        <v>0</v>
      </c>
    </row>
    <row r="620" customFormat="false" ht="51" hidden="true" customHeight="false" outlineLevel="0" collapsed="false">
      <c r="A620" s="57" t="s">
        <v>1154</v>
      </c>
      <c r="B620" s="54" t="s">
        <v>1155</v>
      </c>
      <c r="C620" s="35" t="n">
        <f aca="false">SUM([1]GASTO!C620+[2]GASTO!C620+[3]GASTO!C620)</f>
        <v>0</v>
      </c>
      <c r="D620" s="36" t="n">
        <f aca="false">SUM([1]GASTO!D620+[2]GASTO!D620+[3]GASTO!D620)</f>
        <v>0</v>
      </c>
      <c r="E620" s="45" t="n">
        <f aca="false">SUM(C620:D620)</f>
        <v>0</v>
      </c>
      <c r="F620" s="46" t="n">
        <f aca="false">IF(OR(E620=0,E$1142=0),0,E620/E$1142)*100</f>
        <v>0</v>
      </c>
      <c r="G620" s="39" t="n">
        <f aca="false">SUM([1]GASTO!G620+[2]GASTO!G620+[3]GASTO!G620)</f>
        <v>0</v>
      </c>
      <c r="H620" s="35" t="n">
        <f aca="false">SUM([1]GASTO!H620+[2]GASTO!H620+[3]GASTO!H620)</f>
        <v>0</v>
      </c>
      <c r="I620" s="46" t="n">
        <f aca="false">IF(OR(H620=0,E620=0),0,H620/E620)*100</f>
        <v>0</v>
      </c>
      <c r="J620" s="35" t="n">
        <f aca="false">SUM([1]GASTO!J620+[2]GASTO!J620+[3]GASTO!J620)</f>
        <v>0</v>
      </c>
      <c r="K620" s="46" t="n">
        <f aca="false">IF(OR(J620=0,E620=0),0,J620/E620)*100</f>
        <v>0</v>
      </c>
      <c r="L620" s="47" t="n">
        <f aca="false">SUM(J620++H620)</f>
        <v>0</v>
      </c>
      <c r="M620" s="48" t="n">
        <f aca="false">IF(OR(L620=0,E620=0),0,L620/E620)*100</f>
        <v>0</v>
      </c>
      <c r="N620" s="49" t="n">
        <f aca="false">SUM(E620-L620)</f>
        <v>0</v>
      </c>
    </row>
    <row r="621" customFormat="false" ht="51" hidden="true" customHeight="false" outlineLevel="0" collapsed="false">
      <c r="A621" s="57" t="s">
        <v>1156</v>
      </c>
      <c r="B621" s="54" t="s">
        <v>1157</v>
      </c>
      <c r="C621" s="35" t="n">
        <f aca="false">SUM([1]GASTO!C621+[2]GASTO!C621+[3]GASTO!C621)</f>
        <v>0</v>
      </c>
      <c r="D621" s="36" t="n">
        <f aca="false">SUM([1]GASTO!D621+[2]GASTO!D621+[3]GASTO!D621)</f>
        <v>0</v>
      </c>
      <c r="E621" s="45" t="n">
        <f aca="false">SUM(C621:D621)</f>
        <v>0</v>
      </c>
      <c r="F621" s="46" t="n">
        <f aca="false">IF(OR(E621=0,E$1142=0),0,E621/E$1142)*100</f>
        <v>0</v>
      </c>
      <c r="G621" s="39" t="n">
        <f aca="false">SUM([1]GASTO!G621+[2]GASTO!G621+[3]GASTO!G621)</f>
        <v>0</v>
      </c>
      <c r="H621" s="35" t="n">
        <f aca="false">SUM([1]GASTO!H621+[2]GASTO!H621+[3]GASTO!H621)</f>
        <v>0</v>
      </c>
      <c r="I621" s="46" t="n">
        <f aca="false">IF(OR(H621=0,E621=0),0,H621/E621)*100</f>
        <v>0</v>
      </c>
      <c r="J621" s="35" t="n">
        <f aca="false">SUM([1]GASTO!J621+[2]GASTO!J621+[3]GASTO!J621)</f>
        <v>0</v>
      </c>
      <c r="K621" s="46" t="n">
        <f aca="false">IF(OR(J621=0,E621=0),0,J621/E621)*100</f>
        <v>0</v>
      </c>
      <c r="L621" s="47" t="n">
        <f aca="false">SUM(J621++H621)</f>
        <v>0</v>
      </c>
      <c r="M621" s="48" t="n">
        <f aca="false">IF(OR(L621=0,E621=0),0,L621/E621)*100</f>
        <v>0</v>
      </c>
      <c r="N621" s="49" t="n">
        <f aca="false">SUM(E621-L621)</f>
        <v>0</v>
      </c>
    </row>
    <row r="622" customFormat="false" ht="25.5" hidden="true" customHeight="false" outlineLevel="0" collapsed="false">
      <c r="A622" s="57" t="s">
        <v>1158</v>
      </c>
      <c r="B622" s="54" t="s">
        <v>1159</v>
      </c>
      <c r="C622" s="35" t="n">
        <f aca="false">SUM([1]GASTO!C622+[2]GASTO!C622+[3]GASTO!C622)</f>
        <v>0</v>
      </c>
      <c r="D622" s="36" t="n">
        <f aca="false">SUM([1]GASTO!D622+[2]GASTO!D622+[3]GASTO!D622)</f>
        <v>0</v>
      </c>
      <c r="E622" s="45" t="n">
        <f aca="false">SUM(C622:D622)</f>
        <v>0</v>
      </c>
      <c r="F622" s="46" t="n">
        <f aca="false">IF(OR(E622=0,E$1142=0),0,E622/E$1142)*100</f>
        <v>0</v>
      </c>
      <c r="G622" s="39" t="n">
        <f aca="false">SUM([1]GASTO!G622+[2]GASTO!G622+[3]GASTO!G622)</f>
        <v>0</v>
      </c>
      <c r="H622" s="35" t="n">
        <f aca="false">SUM([1]GASTO!H622+[2]GASTO!H622+[3]GASTO!H622)</f>
        <v>0</v>
      </c>
      <c r="I622" s="46" t="n">
        <f aca="false">IF(OR(H622=0,E622=0),0,H622/E622)*100</f>
        <v>0</v>
      </c>
      <c r="J622" s="35" t="n">
        <f aca="false">SUM([1]GASTO!J622+[2]GASTO!J622+[3]GASTO!J622)</f>
        <v>0</v>
      </c>
      <c r="K622" s="46" t="n">
        <f aca="false">IF(OR(J622=0,E622=0),0,J622/E622)*100</f>
        <v>0</v>
      </c>
      <c r="L622" s="47" t="n">
        <f aca="false">SUM(J622++H622)</f>
        <v>0</v>
      </c>
      <c r="M622" s="48" t="n">
        <f aca="false">IF(OR(L622=0,E622=0),0,L622/E622)*100</f>
        <v>0</v>
      </c>
      <c r="N622" s="49" t="n">
        <f aca="false">SUM(E622-L622)</f>
        <v>0</v>
      </c>
    </row>
    <row r="623" customFormat="false" ht="38.25" hidden="true" customHeight="false" outlineLevel="0" collapsed="false">
      <c r="A623" s="33" t="s">
        <v>1160</v>
      </c>
      <c r="B623" s="53" t="s">
        <v>1161</v>
      </c>
      <c r="C623" s="35" t="n">
        <f aca="false">SUM([1]GASTO!C623+[2]GASTO!C623+[3]GASTO!C623)</f>
        <v>0</v>
      </c>
      <c r="D623" s="36" t="n">
        <f aca="false">SUM([1]GASTO!D623+[2]GASTO!D623+[3]GASTO!D623)</f>
        <v>0</v>
      </c>
      <c r="E623" s="37" t="n">
        <f aca="false">SUM(C623:D623)</f>
        <v>0</v>
      </c>
      <c r="F623" s="38" t="n">
        <f aca="false">IF(OR(E623=0,E$1142=0),0,E623/E$1142)*100</f>
        <v>0</v>
      </c>
      <c r="G623" s="39" t="n">
        <f aca="false">SUM([1]GASTO!G623+[2]GASTO!G623+[3]GASTO!G623)</f>
        <v>0</v>
      </c>
      <c r="H623" s="35" t="n">
        <f aca="false">SUM([1]GASTO!H623+[2]GASTO!H623+[3]GASTO!H623)</f>
        <v>0</v>
      </c>
      <c r="I623" s="38" t="n">
        <f aca="false">IF(OR(H623=0,E623=0),0,H623/E623)*100</f>
        <v>0</v>
      </c>
      <c r="J623" s="35" t="n">
        <f aca="false">SUM([1]GASTO!J623+[2]GASTO!J623+[3]GASTO!J623)</f>
        <v>0</v>
      </c>
      <c r="K623" s="38" t="n">
        <f aca="false">IF(OR(J623=0,E623=0),0,J623/E623)*100</f>
        <v>0</v>
      </c>
      <c r="L623" s="40" t="n">
        <f aca="false">SUM(J623++H623)</f>
        <v>0</v>
      </c>
      <c r="M623" s="41" t="n">
        <f aca="false">IF(OR(L623=0,E623=0),0,L623/E623)*100</f>
        <v>0</v>
      </c>
      <c r="N623" s="42" t="n">
        <f aca="false">SUM(E623-L623)</f>
        <v>0</v>
      </c>
    </row>
    <row r="624" customFormat="false" ht="25.5" hidden="true" customHeight="false" outlineLevel="0" collapsed="false">
      <c r="A624" s="57" t="s">
        <v>1162</v>
      </c>
      <c r="B624" s="54" t="s">
        <v>1163</v>
      </c>
      <c r="C624" s="35" t="n">
        <f aca="false">SUM([1]GASTO!C624+[2]GASTO!C624+[3]GASTO!C624)</f>
        <v>0</v>
      </c>
      <c r="D624" s="36" t="n">
        <f aca="false">SUM([1]GASTO!D624+[2]GASTO!D624+[3]GASTO!D624)</f>
        <v>0</v>
      </c>
      <c r="E624" s="45" t="n">
        <f aca="false">SUM(C624:D624)</f>
        <v>0</v>
      </c>
      <c r="F624" s="46" t="n">
        <f aca="false">IF(OR(E624=0,E$1142=0),0,E624/E$1142)*100</f>
        <v>0</v>
      </c>
      <c r="G624" s="39" t="n">
        <f aca="false">SUM([1]GASTO!G624+[2]GASTO!G624+[3]GASTO!G624)</f>
        <v>0</v>
      </c>
      <c r="H624" s="35" t="n">
        <f aca="false">SUM([1]GASTO!H624+[2]GASTO!H624+[3]GASTO!H624)</f>
        <v>0</v>
      </c>
      <c r="I624" s="46" t="n">
        <f aca="false">IF(OR(H624=0,E624=0),0,H624/E624)*100</f>
        <v>0</v>
      </c>
      <c r="J624" s="35" t="n">
        <f aca="false">SUM([1]GASTO!J624+[2]GASTO!J624+[3]GASTO!J624)</f>
        <v>0</v>
      </c>
      <c r="K624" s="46" t="n">
        <f aca="false">IF(OR(J624=0,E624=0),0,J624/E624)*100</f>
        <v>0</v>
      </c>
      <c r="L624" s="47" t="n">
        <f aca="false">SUM(J624++H624)</f>
        <v>0</v>
      </c>
      <c r="M624" s="48" t="n">
        <f aca="false">IF(OR(L624=0,E624=0),0,L624/E624)*100</f>
        <v>0</v>
      </c>
      <c r="N624" s="49" t="n">
        <f aca="false">SUM(E624-L624)</f>
        <v>0</v>
      </c>
    </row>
    <row r="625" customFormat="false" ht="12.75" hidden="true" customHeight="false" outlineLevel="0" collapsed="false">
      <c r="A625" s="57" t="s">
        <v>1164</v>
      </c>
      <c r="B625" s="58" t="s">
        <v>1165</v>
      </c>
      <c r="C625" s="35" t="n">
        <f aca="false">SUM([1]GASTO!C625+[2]GASTO!C625+[3]GASTO!C625)</f>
        <v>0</v>
      </c>
      <c r="D625" s="36" t="n">
        <f aca="false">SUM([1]GASTO!D625+[2]GASTO!D625+[3]GASTO!D625)</f>
        <v>0</v>
      </c>
      <c r="E625" s="45" t="n">
        <f aca="false">SUM(C625:D625)</f>
        <v>0</v>
      </c>
      <c r="F625" s="46" t="n">
        <f aca="false">IF(OR(E625=0,E$1142=0),0,E625/E$1142)*100</f>
        <v>0</v>
      </c>
      <c r="G625" s="39" t="n">
        <f aca="false">SUM([1]GASTO!G625+[2]GASTO!G625+[3]GASTO!G625)</f>
        <v>0</v>
      </c>
      <c r="H625" s="35" t="n">
        <f aca="false">SUM([1]GASTO!H625+[2]GASTO!H625+[3]GASTO!H625)</f>
        <v>0</v>
      </c>
      <c r="I625" s="46" t="n">
        <f aca="false">IF(OR(H625=0,E625=0),0,H625/E625)*100</f>
        <v>0</v>
      </c>
      <c r="J625" s="35" t="n">
        <f aca="false">SUM([1]GASTO!J625+[2]GASTO!J625+[3]GASTO!J625)</f>
        <v>0</v>
      </c>
      <c r="K625" s="46" t="n">
        <f aca="false">IF(OR(J625=0,E625=0),0,J625/E625)*100</f>
        <v>0</v>
      </c>
      <c r="L625" s="47" t="n">
        <f aca="false">SUM(J625++H625)</f>
        <v>0</v>
      </c>
      <c r="M625" s="48" t="n">
        <f aca="false">IF(OR(L625=0,E625=0),0,L625/E625)*100</f>
        <v>0</v>
      </c>
      <c r="N625" s="49" t="n">
        <f aca="false">SUM(E625-L625)</f>
        <v>0</v>
      </c>
    </row>
    <row r="626" customFormat="false" ht="25.5" hidden="true" customHeight="false" outlineLevel="0" collapsed="false">
      <c r="A626" s="57" t="s">
        <v>1166</v>
      </c>
      <c r="B626" s="54" t="s">
        <v>1167</v>
      </c>
      <c r="C626" s="35" t="n">
        <f aca="false">SUM([1]GASTO!C626+[2]GASTO!C626+[3]GASTO!C626)</f>
        <v>0</v>
      </c>
      <c r="D626" s="36" t="n">
        <f aca="false">SUM([1]GASTO!D626+[2]GASTO!D626+[3]GASTO!D626)</f>
        <v>0</v>
      </c>
      <c r="E626" s="45" t="n">
        <f aca="false">SUM(C626:D626)</f>
        <v>0</v>
      </c>
      <c r="F626" s="46" t="n">
        <f aca="false">IF(OR(E626=0,E$1142=0),0,E626/E$1142)*100</f>
        <v>0</v>
      </c>
      <c r="G626" s="39" t="n">
        <f aca="false">SUM([1]GASTO!G626+[2]GASTO!G626+[3]GASTO!G626)</f>
        <v>0</v>
      </c>
      <c r="H626" s="35" t="n">
        <f aca="false">SUM([1]GASTO!H626+[2]GASTO!H626+[3]GASTO!H626)</f>
        <v>0</v>
      </c>
      <c r="I626" s="46" t="n">
        <f aca="false">IF(OR(H626=0,E626=0),0,H626/E626)*100</f>
        <v>0</v>
      </c>
      <c r="J626" s="35" t="n">
        <f aca="false">SUM([1]GASTO!J626+[2]GASTO!J626+[3]GASTO!J626)</f>
        <v>0</v>
      </c>
      <c r="K626" s="46" t="n">
        <f aca="false">IF(OR(J626=0,E626=0),0,J626/E626)*100</f>
        <v>0</v>
      </c>
      <c r="L626" s="47" t="n">
        <f aca="false">SUM(J626++H626)</f>
        <v>0</v>
      </c>
      <c r="M626" s="48" t="n">
        <f aca="false">IF(OR(L626=0,E626=0),0,L626/E626)*100</f>
        <v>0</v>
      </c>
      <c r="N626" s="49" t="n">
        <f aca="false">SUM(E626-L626)</f>
        <v>0</v>
      </c>
    </row>
    <row r="627" customFormat="false" ht="25.5" hidden="false" customHeight="false" outlineLevel="0" collapsed="false">
      <c r="A627" s="33" t="s">
        <v>1168</v>
      </c>
      <c r="B627" s="53" t="s">
        <v>1169</v>
      </c>
      <c r="C627" s="35" t="n">
        <f aca="false">SUM([1]GASTO!C627+[2]GASTO!C627+[3]GASTO!C627)</f>
        <v>0</v>
      </c>
      <c r="D627" s="36" t="n">
        <f aca="false">SUM([1]GASTO!D627+[2]GASTO!D627+[3]GASTO!D627)</f>
        <v>4753713.254</v>
      </c>
      <c r="E627" s="37" t="n">
        <f aca="false">SUM(C627:D627)</f>
        <v>4753713.254</v>
      </c>
      <c r="F627" s="38" t="n">
        <f aca="false">IF(OR(E627=0,E$1142=0),0,E627/E$1142)*100</f>
        <v>0.254981199926399</v>
      </c>
      <c r="G627" s="39" t="n">
        <f aca="false">SUM([1]GASTO!G627+[2]GASTO!G627+[3]GASTO!G627)</f>
        <v>0</v>
      </c>
      <c r="H627" s="35" t="n">
        <f aca="false">SUM([1]GASTO!H627+[2]GASTO!H627+[3]GASTO!H627)</f>
        <v>1810945.812</v>
      </c>
      <c r="I627" s="38" t="n">
        <f aca="false">IF(OR(H627=0,E627=0),0,H627/E627)*100</f>
        <v>38.0953943840888</v>
      </c>
      <c r="J627" s="35" t="n">
        <f aca="false">SUM([1]GASTO!J627+[2]GASTO!J627+[3]GASTO!J627)</f>
        <v>2821278.353</v>
      </c>
      <c r="K627" s="38" t="n">
        <f aca="false">IF(OR(J627=0,E627=0),0,J627/E627)*100</f>
        <v>59.3489384456676</v>
      </c>
      <c r="L627" s="40" t="n">
        <f aca="false">SUM(J627++H627)</f>
        <v>4632224.165</v>
      </c>
      <c r="M627" s="41" t="n">
        <f aca="false">IF(OR(L627=0,E627=0),0,L627/E627)*100</f>
        <v>97.4443328297564</v>
      </c>
      <c r="N627" s="42" t="n">
        <f aca="false">SUM(E627-L627)</f>
        <v>121489.089</v>
      </c>
    </row>
    <row r="628" customFormat="false" ht="12.75" hidden="false" customHeight="false" outlineLevel="0" collapsed="false">
      <c r="A628" s="33" t="s">
        <v>1170</v>
      </c>
      <c r="B628" s="53" t="s">
        <v>1171</v>
      </c>
      <c r="C628" s="35" t="n">
        <f aca="false">SUM([1]GASTO!C628+[2]GASTO!C628+[3]GASTO!C628)</f>
        <v>0</v>
      </c>
      <c r="D628" s="36" t="n">
        <f aca="false">SUM([1]GASTO!D628+[2]GASTO!D628+[3]GASTO!D628)</f>
        <v>1218005.8</v>
      </c>
      <c r="E628" s="37" t="n">
        <f aca="false">SUM(C628:D628)</f>
        <v>1218005.8</v>
      </c>
      <c r="F628" s="38" t="n">
        <f aca="false">IF(OR(E628=0,E$1142=0),0,E628/E$1142)*100</f>
        <v>0.0653317867122056</v>
      </c>
      <c r="G628" s="39" t="n">
        <f aca="false">SUM([1]GASTO!G628+[2]GASTO!G628+[3]GASTO!G628)</f>
        <v>0</v>
      </c>
      <c r="H628" s="35" t="n">
        <f aca="false">SUM([1]GASTO!H628+[2]GASTO!H628+[3]GASTO!H628)</f>
        <v>391293.438</v>
      </c>
      <c r="I628" s="38" t="n">
        <f aca="false">IF(OR(H628=0,E628=0),0,H628/E628)*100</f>
        <v>32.1257450498183</v>
      </c>
      <c r="J628" s="35" t="n">
        <f aca="false">SUM([1]GASTO!J628+[2]GASTO!J628+[3]GASTO!J628)</f>
        <v>821572.623</v>
      </c>
      <c r="K628" s="38" t="n">
        <f aca="false">IF(OR(J628=0,E628=0),0,J628/E628)*100</f>
        <v>67.4522751041087</v>
      </c>
      <c r="L628" s="40" t="n">
        <f aca="false">SUM(J628++H628)</f>
        <v>1212866.061</v>
      </c>
      <c r="M628" s="41" t="n">
        <f aca="false">IF(OR(L628=0,E628=0),0,L628/E628)*100</f>
        <v>99.578020153927</v>
      </c>
      <c r="N628" s="42" t="n">
        <f aca="false">SUM(E628-L628)</f>
        <v>5139.73900000006</v>
      </c>
    </row>
    <row r="629" customFormat="false" ht="25.5" hidden="true" customHeight="false" outlineLevel="0" collapsed="false">
      <c r="A629" s="33" t="s">
        <v>1172</v>
      </c>
      <c r="B629" s="53" t="s">
        <v>1173</v>
      </c>
      <c r="C629" s="35" t="n">
        <f aca="false">SUM([1]GASTO!C629+[2]GASTO!C629+[3]GASTO!C629)</f>
        <v>0</v>
      </c>
      <c r="D629" s="36" t="n">
        <f aca="false">SUM([1]GASTO!D629+[2]GASTO!D629+[3]GASTO!D629)</f>
        <v>0</v>
      </c>
      <c r="E629" s="37" t="n">
        <f aca="false">SUM(C629:D629)</f>
        <v>0</v>
      </c>
      <c r="F629" s="38" t="n">
        <f aca="false">IF(OR(E629=0,E$1142=0),0,E629/E$1142)*100</f>
        <v>0</v>
      </c>
      <c r="G629" s="39" t="n">
        <f aca="false">SUM([1]GASTO!G629+[2]GASTO!G629+[3]GASTO!G629)</f>
        <v>0</v>
      </c>
      <c r="H629" s="35" t="n">
        <f aca="false">SUM([1]GASTO!H629+[2]GASTO!H629+[3]GASTO!H629)</f>
        <v>0</v>
      </c>
      <c r="I629" s="38" t="n">
        <f aca="false">IF(OR(H629=0,E629=0),0,H629/E629)*100</f>
        <v>0</v>
      </c>
      <c r="J629" s="35" t="n">
        <f aca="false">SUM([1]GASTO!J629+[2]GASTO!J629+[3]GASTO!J629)</f>
        <v>0</v>
      </c>
      <c r="K629" s="38" t="n">
        <f aca="false">IF(OR(J629=0,E629=0),0,J629/E629)*100</f>
        <v>0</v>
      </c>
      <c r="L629" s="40" t="n">
        <f aca="false">SUM(J629++H629)</f>
        <v>0</v>
      </c>
      <c r="M629" s="41" t="n">
        <f aca="false">IF(OR(L629=0,E629=0),0,L629/E629)*100</f>
        <v>0</v>
      </c>
      <c r="N629" s="42" t="n">
        <f aca="false">SUM(E629-L629)</f>
        <v>0</v>
      </c>
    </row>
    <row r="630" customFormat="false" ht="12.75" hidden="true" customHeight="false" outlineLevel="0" collapsed="false">
      <c r="A630" s="57" t="s">
        <v>1174</v>
      </c>
      <c r="B630" s="55" t="s">
        <v>1175</v>
      </c>
      <c r="C630" s="35" t="n">
        <f aca="false">SUM([1]GASTO!C630+[2]GASTO!C630+[3]GASTO!C630)</f>
        <v>0</v>
      </c>
      <c r="D630" s="36" t="n">
        <f aca="false">SUM([1]GASTO!D630+[2]GASTO!D630+[3]GASTO!D630)</f>
        <v>0</v>
      </c>
      <c r="E630" s="45" t="n">
        <f aca="false">SUM(C630:D630)</f>
        <v>0</v>
      </c>
      <c r="F630" s="46" t="n">
        <f aca="false">IF(OR(E630=0,E$1142=0),0,E630/E$1142)*100</f>
        <v>0</v>
      </c>
      <c r="G630" s="39" t="n">
        <f aca="false">SUM([1]GASTO!G630+[2]GASTO!G630+[3]GASTO!G630)</f>
        <v>0</v>
      </c>
      <c r="H630" s="35" t="n">
        <f aca="false">SUM([1]GASTO!H630+[2]GASTO!H630+[3]GASTO!H630)</f>
        <v>0</v>
      </c>
      <c r="I630" s="46" t="n">
        <f aca="false">IF(OR(H630=0,E630=0),0,H630/E630)*100</f>
        <v>0</v>
      </c>
      <c r="J630" s="35" t="n">
        <f aca="false">SUM([1]GASTO!J630+[2]GASTO!J630+[3]GASTO!J630)</f>
        <v>0</v>
      </c>
      <c r="K630" s="46" t="n">
        <f aca="false">IF(OR(J630=0,E630=0),0,J630/E630)*100</f>
        <v>0</v>
      </c>
      <c r="L630" s="47" t="n">
        <f aca="false">SUM(J630++H630)</f>
        <v>0</v>
      </c>
      <c r="M630" s="48" t="n">
        <f aca="false">IF(OR(L630=0,E630=0),0,L630/E630)*100</f>
        <v>0</v>
      </c>
      <c r="N630" s="49" t="n">
        <f aca="false">SUM(E630-L630)</f>
        <v>0</v>
      </c>
    </row>
    <row r="631" customFormat="false" ht="12.75" hidden="true" customHeight="false" outlineLevel="0" collapsed="false">
      <c r="A631" s="57" t="s">
        <v>1176</v>
      </c>
      <c r="B631" s="55" t="s">
        <v>1177</v>
      </c>
      <c r="C631" s="35" t="n">
        <f aca="false">SUM([1]GASTO!C631+[2]GASTO!C631+[3]GASTO!C631)</f>
        <v>0</v>
      </c>
      <c r="D631" s="36" t="n">
        <f aca="false">SUM([1]GASTO!D631+[2]GASTO!D631+[3]GASTO!D631)</f>
        <v>0</v>
      </c>
      <c r="E631" s="45" t="n">
        <f aca="false">SUM(C631:D631)</f>
        <v>0</v>
      </c>
      <c r="F631" s="46" t="n">
        <f aca="false">IF(OR(E631=0,E$1142=0),0,E631/E$1142)*100</f>
        <v>0</v>
      </c>
      <c r="G631" s="39" t="n">
        <f aca="false">SUM([1]GASTO!G631+[2]GASTO!G631+[3]GASTO!G631)</f>
        <v>0</v>
      </c>
      <c r="H631" s="35" t="n">
        <f aca="false">SUM([1]GASTO!H631+[2]GASTO!H631+[3]GASTO!H631)</f>
        <v>0</v>
      </c>
      <c r="I631" s="46" t="n">
        <f aca="false">IF(OR(H631=0,E631=0),0,H631/E631)*100</f>
        <v>0</v>
      </c>
      <c r="J631" s="35" t="n">
        <f aca="false">SUM([1]GASTO!J631+[2]GASTO!J631+[3]GASTO!J631)</f>
        <v>0</v>
      </c>
      <c r="K631" s="46" t="n">
        <f aca="false">IF(OR(J631=0,E631=0),0,J631/E631)*100</f>
        <v>0</v>
      </c>
      <c r="L631" s="47" t="n">
        <f aca="false">SUM(J631++H631)</f>
        <v>0</v>
      </c>
      <c r="M631" s="48" t="n">
        <f aca="false">IF(OR(L631=0,E631=0),0,L631/E631)*100</f>
        <v>0</v>
      </c>
      <c r="N631" s="49" t="n">
        <f aca="false">SUM(E631-L631)</f>
        <v>0</v>
      </c>
    </row>
    <row r="632" customFormat="false" ht="12.75" hidden="true" customHeight="false" outlineLevel="0" collapsed="false">
      <c r="A632" s="57" t="s">
        <v>1178</v>
      </c>
      <c r="B632" s="55" t="s">
        <v>1179</v>
      </c>
      <c r="C632" s="35" t="n">
        <f aca="false">SUM([1]GASTO!C632+[2]GASTO!C632+[3]GASTO!C632)</f>
        <v>0</v>
      </c>
      <c r="D632" s="36" t="n">
        <f aca="false">SUM([1]GASTO!D632+[2]GASTO!D632+[3]GASTO!D632)</f>
        <v>0</v>
      </c>
      <c r="E632" s="45" t="n">
        <f aca="false">SUM(C632:D632)</f>
        <v>0</v>
      </c>
      <c r="F632" s="46" t="n">
        <f aca="false">IF(OR(E632=0,E$1142=0),0,E632/E$1142)*100</f>
        <v>0</v>
      </c>
      <c r="G632" s="39" t="n">
        <f aca="false">SUM([1]GASTO!G632+[2]GASTO!G632+[3]GASTO!G632)</f>
        <v>0</v>
      </c>
      <c r="H632" s="35" t="n">
        <f aca="false">SUM([1]GASTO!H632+[2]GASTO!H632+[3]GASTO!H632)</f>
        <v>0</v>
      </c>
      <c r="I632" s="46" t="n">
        <f aca="false">IF(OR(H632=0,E632=0),0,H632/E632)*100</f>
        <v>0</v>
      </c>
      <c r="J632" s="35" t="n">
        <f aca="false">SUM([1]GASTO!J632+[2]GASTO!J632+[3]GASTO!J632)</f>
        <v>0</v>
      </c>
      <c r="K632" s="46" t="n">
        <f aca="false">IF(OR(J632=0,E632=0),0,J632/E632)*100</f>
        <v>0</v>
      </c>
      <c r="L632" s="47" t="n">
        <f aca="false">SUM(J632++H632)</f>
        <v>0</v>
      </c>
      <c r="M632" s="48" t="n">
        <f aca="false">IF(OR(L632=0,E632=0),0,L632/E632)*100</f>
        <v>0</v>
      </c>
      <c r="N632" s="49" t="n">
        <f aca="false">SUM(E632-L632)</f>
        <v>0</v>
      </c>
    </row>
    <row r="633" customFormat="false" ht="12.75" hidden="true" customHeight="false" outlineLevel="0" collapsed="false">
      <c r="A633" s="57" t="s">
        <v>1180</v>
      </c>
      <c r="B633" s="51" t="s">
        <v>1181</v>
      </c>
      <c r="C633" s="35" t="n">
        <f aca="false">SUM([1]GASTO!C633+[2]GASTO!C633+[3]GASTO!C633)</f>
        <v>0</v>
      </c>
      <c r="D633" s="36" t="n">
        <f aca="false">SUM([1]GASTO!D633+[2]GASTO!D633+[3]GASTO!D633)</f>
        <v>0</v>
      </c>
      <c r="E633" s="45" t="n">
        <f aca="false">SUM(C633:D633)</f>
        <v>0</v>
      </c>
      <c r="F633" s="46" t="n">
        <f aca="false">IF(OR(E633=0,E$1142=0),0,E633/E$1142)*100</f>
        <v>0</v>
      </c>
      <c r="G633" s="39" t="n">
        <f aca="false">SUM([1]GASTO!G633+[2]GASTO!G633+[3]GASTO!G633)</f>
        <v>0</v>
      </c>
      <c r="H633" s="35" t="n">
        <f aca="false">SUM([1]GASTO!H633+[2]GASTO!H633+[3]GASTO!H633)</f>
        <v>0</v>
      </c>
      <c r="I633" s="46" t="n">
        <f aca="false">IF(OR(H633=0,E633=0),0,H633/E633)*100</f>
        <v>0</v>
      </c>
      <c r="J633" s="35" t="n">
        <f aca="false">SUM([1]GASTO!J633+[2]GASTO!J633+[3]GASTO!J633)</f>
        <v>0</v>
      </c>
      <c r="K633" s="46" t="n">
        <f aca="false">IF(OR(J633=0,E633=0),0,J633/E633)*100</f>
        <v>0</v>
      </c>
      <c r="L633" s="47" t="n">
        <f aca="false">SUM(J633++H633)</f>
        <v>0</v>
      </c>
      <c r="M633" s="48" t="n">
        <f aca="false">IF(OR(L633=0,E633=0),0,L633/E633)*100</f>
        <v>0</v>
      </c>
      <c r="N633" s="49" t="n">
        <f aca="false">SUM(E633-L633)</f>
        <v>0</v>
      </c>
    </row>
    <row r="634" customFormat="false" ht="12.75" hidden="true" customHeight="false" outlineLevel="0" collapsed="false">
      <c r="A634" s="57" t="s">
        <v>1182</v>
      </c>
      <c r="B634" s="51" t="s">
        <v>1183</v>
      </c>
      <c r="C634" s="35" t="n">
        <f aca="false">SUM([1]GASTO!C634+[2]GASTO!C634+[3]GASTO!C634)</f>
        <v>0</v>
      </c>
      <c r="D634" s="36" t="n">
        <f aca="false">SUM([1]GASTO!D634+[2]GASTO!D634+[3]GASTO!D634)</f>
        <v>0</v>
      </c>
      <c r="E634" s="45" t="n">
        <f aca="false">SUM(C634:D634)</f>
        <v>0</v>
      </c>
      <c r="F634" s="46" t="n">
        <f aca="false">IF(OR(E634=0,E$1142=0),0,E634/E$1142)*100</f>
        <v>0</v>
      </c>
      <c r="G634" s="39" t="n">
        <f aca="false">SUM([1]GASTO!G634+[2]GASTO!G634+[3]GASTO!G634)</f>
        <v>0</v>
      </c>
      <c r="H634" s="35" t="n">
        <f aca="false">SUM([1]GASTO!H634+[2]GASTO!H634+[3]GASTO!H634)</f>
        <v>0</v>
      </c>
      <c r="I634" s="46" t="n">
        <f aca="false">IF(OR(H634=0,E634=0),0,H634/E634)*100</f>
        <v>0</v>
      </c>
      <c r="J634" s="35" t="n">
        <f aca="false">SUM([1]GASTO!J634+[2]GASTO!J634+[3]GASTO!J634)</f>
        <v>0</v>
      </c>
      <c r="K634" s="46" t="n">
        <f aca="false">IF(OR(J634=0,E634=0),0,J634/E634)*100</f>
        <v>0</v>
      </c>
      <c r="L634" s="47" t="n">
        <f aca="false">SUM(J634++H634)</f>
        <v>0</v>
      </c>
      <c r="M634" s="48" t="n">
        <f aca="false">IF(OR(L634=0,E634=0),0,L634/E634)*100</f>
        <v>0</v>
      </c>
      <c r="N634" s="49" t="n">
        <f aca="false">SUM(E634-L634)</f>
        <v>0</v>
      </c>
    </row>
    <row r="635" customFormat="false" ht="12.75" hidden="true" customHeight="false" outlineLevel="0" collapsed="false">
      <c r="A635" s="57" t="s">
        <v>1184</v>
      </c>
      <c r="B635" s="51" t="s">
        <v>1185</v>
      </c>
      <c r="C635" s="35" t="n">
        <f aca="false">SUM([1]GASTO!C635+[2]GASTO!C635+[3]GASTO!C635)</f>
        <v>0</v>
      </c>
      <c r="D635" s="36" t="n">
        <f aca="false">SUM([1]GASTO!D635+[2]GASTO!D635+[3]GASTO!D635)</f>
        <v>0</v>
      </c>
      <c r="E635" s="45" t="n">
        <f aca="false">SUM(C635:D635)</f>
        <v>0</v>
      </c>
      <c r="F635" s="46" t="n">
        <f aca="false">IF(OR(E635=0,E$1142=0),0,E635/E$1142)*100</f>
        <v>0</v>
      </c>
      <c r="G635" s="39" t="n">
        <f aca="false">SUM([1]GASTO!G635+[2]GASTO!G635+[3]GASTO!G635)</f>
        <v>0</v>
      </c>
      <c r="H635" s="35" t="n">
        <f aca="false">SUM([1]GASTO!H635+[2]GASTO!H635+[3]GASTO!H635)</f>
        <v>0</v>
      </c>
      <c r="I635" s="46" t="n">
        <f aca="false">IF(OR(H635=0,E635=0),0,H635/E635)*100</f>
        <v>0</v>
      </c>
      <c r="J635" s="35" t="n">
        <f aca="false">SUM([1]GASTO!J635+[2]GASTO!J635+[3]GASTO!J635)</f>
        <v>0</v>
      </c>
      <c r="K635" s="46" t="n">
        <f aca="false">IF(OR(J635=0,E635=0),0,J635/E635)*100</f>
        <v>0</v>
      </c>
      <c r="L635" s="47" t="n">
        <f aca="false">SUM(J635++H635)</f>
        <v>0</v>
      </c>
      <c r="M635" s="48" t="n">
        <f aca="false">IF(OR(L635=0,E635=0),0,L635/E635)*100</f>
        <v>0</v>
      </c>
      <c r="N635" s="49" t="n">
        <f aca="false">SUM(E635-L635)</f>
        <v>0</v>
      </c>
    </row>
    <row r="636" customFormat="false" ht="12.75" hidden="true" customHeight="false" outlineLevel="0" collapsed="false">
      <c r="A636" s="57" t="s">
        <v>1186</v>
      </c>
      <c r="B636" s="51" t="s">
        <v>1187</v>
      </c>
      <c r="C636" s="35" t="n">
        <f aca="false">SUM([1]GASTO!C636+[2]GASTO!C636+[3]GASTO!C636)</f>
        <v>0</v>
      </c>
      <c r="D636" s="36" t="n">
        <f aca="false">SUM([1]GASTO!D636+[2]GASTO!D636+[3]GASTO!D636)</f>
        <v>0</v>
      </c>
      <c r="E636" s="45" t="n">
        <f aca="false">SUM(C636:D636)</f>
        <v>0</v>
      </c>
      <c r="F636" s="46" t="n">
        <f aca="false">IF(OR(E636=0,E$1142=0),0,E636/E$1142)*100</f>
        <v>0</v>
      </c>
      <c r="G636" s="39" t="n">
        <f aca="false">SUM([1]GASTO!G636+[2]GASTO!G636+[3]GASTO!G636)</f>
        <v>0</v>
      </c>
      <c r="H636" s="35" t="n">
        <f aca="false">SUM([1]GASTO!H636+[2]GASTO!H636+[3]GASTO!H636)</f>
        <v>0</v>
      </c>
      <c r="I636" s="46" t="n">
        <f aca="false">IF(OR(H636=0,E636=0),0,H636/E636)*100</f>
        <v>0</v>
      </c>
      <c r="J636" s="35" t="n">
        <f aca="false">SUM([1]GASTO!J636+[2]GASTO!J636+[3]GASTO!J636)</f>
        <v>0</v>
      </c>
      <c r="K636" s="46" t="n">
        <f aca="false">IF(OR(J636=0,E636=0),0,J636/E636)*100</f>
        <v>0</v>
      </c>
      <c r="L636" s="47" t="n">
        <f aca="false">SUM(J636++H636)</f>
        <v>0</v>
      </c>
      <c r="M636" s="48" t="n">
        <f aca="false">IF(OR(L636=0,E636=0),0,L636/E636)*100</f>
        <v>0</v>
      </c>
      <c r="N636" s="49" t="n">
        <f aca="false">SUM(E636-L636)</f>
        <v>0</v>
      </c>
    </row>
    <row r="637" customFormat="false" ht="12.75" hidden="true" customHeight="false" outlineLevel="0" collapsed="false">
      <c r="A637" s="57" t="s">
        <v>1188</v>
      </c>
      <c r="B637" s="51" t="s">
        <v>1189</v>
      </c>
      <c r="C637" s="35" t="n">
        <f aca="false">SUM([1]GASTO!C637+[2]GASTO!C637+[3]GASTO!C637)</f>
        <v>0</v>
      </c>
      <c r="D637" s="36" t="n">
        <f aca="false">SUM([1]GASTO!D637+[2]GASTO!D637+[3]GASTO!D637)</f>
        <v>0</v>
      </c>
      <c r="E637" s="45" t="n">
        <f aca="false">SUM(C637:D637)</f>
        <v>0</v>
      </c>
      <c r="F637" s="46" t="n">
        <f aca="false">IF(OR(E637=0,E$1142=0),0,E637/E$1142)*100</f>
        <v>0</v>
      </c>
      <c r="G637" s="39" t="n">
        <f aca="false">SUM([1]GASTO!G637+[2]GASTO!G637+[3]GASTO!G637)</f>
        <v>0</v>
      </c>
      <c r="H637" s="35" t="n">
        <f aca="false">SUM([1]GASTO!H637+[2]GASTO!H637+[3]GASTO!H637)</f>
        <v>0</v>
      </c>
      <c r="I637" s="46" t="n">
        <f aca="false">IF(OR(H637=0,E637=0),0,H637/E637)*100</f>
        <v>0</v>
      </c>
      <c r="J637" s="35" t="n">
        <f aca="false">SUM([1]GASTO!J637+[2]GASTO!J637+[3]GASTO!J637)</f>
        <v>0</v>
      </c>
      <c r="K637" s="46" t="n">
        <f aca="false">IF(OR(J637=0,E637=0),0,J637/E637)*100</f>
        <v>0</v>
      </c>
      <c r="L637" s="47" t="n">
        <f aca="false">SUM(J637++H637)</f>
        <v>0</v>
      </c>
      <c r="M637" s="48" t="n">
        <f aca="false">IF(OR(L637=0,E637=0),0,L637/E637)*100</f>
        <v>0</v>
      </c>
      <c r="N637" s="49" t="n">
        <f aca="false">SUM(E637-L637)</f>
        <v>0</v>
      </c>
    </row>
    <row r="638" customFormat="false" ht="12.75" hidden="true" customHeight="false" outlineLevel="0" collapsed="false">
      <c r="A638" s="57" t="s">
        <v>1190</v>
      </c>
      <c r="B638" s="55" t="s">
        <v>1191</v>
      </c>
      <c r="C638" s="35" t="n">
        <f aca="false">SUM([1]GASTO!C638+[2]GASTO!C638+[3]GASTO!C638)</f>
        <v>0</v>
      </c>
      <c r="D638" s="36" t="n">
        <f aca="false">SUM([1]GASTO!D638+[2]GASTO!D638+[3]GASTO!D638)</f>
        <v>0</v>
      </c>
      <c r="E638" s="45" t="n">
        <f aca="false">SUM(C638:D638)</f>
        <v>0</v>
      </c>
      <c r="F638" s="46" t="n">
        <f aca="false">IF(OR(E638=0,E$1142=0),0,E638/E$1142)*100</f>
        <v>0</v>
      </c>
      <c r="G638" s="39" t="n">
        <f aca="false">SUM([1]GASTO!G638+[2]GASTO!G638+[3]GASTO!G638)</f>
        <v>0</v>
      </c>
      <c r="H638" s="35" t="n">
        <f aca="false">SUM([1]GASTO!H638+[2]GASTO!H638+[3]GASTO!H638)</f>
        <v>0</v>
      </c>
      <c r="I638" s="46" t="n">
        <f aca="false">IF(OR(H638=0,E638=0),0,H638/E638)*100</f>
        <v>0</v>
      </c>
      <c r="J638" s="35" t="n">
        <f aca="false">SUM([1]GASTO!J638+[2]GASTO!J638+[3]GASTO!J638)</f>
        <v>0</v>
      </c>
      <c r="K638" s="46" t="n">
        <f aca="false">IF(OR(J638=0,E638=0),0,J638/E638)*100</f>
        <v>0</v>
      </c>
      <c r="L638" s="47" t="n">
        <f aca="false">SUM(J638++H638)</f>
        <v>0</v>
      </c>
      <c r="M638" s="48" t="n">
        <f aca="false">IF(OR(L638=0,E638=0),0,L638/E638)*100</f>
        <v>0</v>
      </c>
      <c r="N638" s="49" t="n">
        <f aca="false">SUM(E638-L638)</f>
        <v>0</v>
      </c>
    </row>
    <row r="639" customFormat="false" ht="12.75" hidden="true" customHeight="false" outlineLevel="0" collapsed="false">
      <c r="A639" s="57" t="s">
        <v>1192</v>
      </c>
      <c r="B639" s="55" t="s">
        <v>1193</v>
      </c>
      <c r="C639" s="35" t="n">
        <f aca="false">SUM([1]GASTO!C639+[2]GASTO!C639+[3]GASTO!C639)</f>
        <v>0</v>
      </c>
      <c r="D639" s="36" t="n">
        <f aca="false">SUM([1]GASTO!D639+[2]GASTO!D639+[3]GASTO!D639)</f>
        <v>0</v>
      </c>
      <c r="E639" s="45" t="n">
        <f aca="false">SUM(C639:D639)</f>
        <v>0</v>
      </c>
      <c r="F639" s="46" t="n">
        <f aca="false">IF(OR(E639=0,E$1142=0),0,E639/E$1142)*100</f>
        <v>0</v>
      </c>
      <c r="G639" s="39" t="n">
        <f aca="false">SUM([1]GASTO!G639+[2]GASTO!G639+[3]GASTO!G639)</f>
        <v>0</v>
      </c>
      <c r="H639" s="35" t="n">
        <f aca="false">SUM([1]GASTO!H639+[2]GASTO!H639+[3]GASTO!H639)</f>
        <v>0</v>
      </c>
      <c r="I639" s="46" t="n">
        <f aca="false">IF(OR(H639=0,E639=0),0,H639/E639)*100</f>
        <v>0</v>
      </c>
      <c r="J639" s="35" t="n">
        <f aca="false">SUM([1]GASTO!J639+[2]GASTO!J639+[3]GASTO!J639)</f>
        <v>0</v>
      </c>
      <c r="K639" s="46" t="n">
        <f aca="false">IF(OR(J639=0,E639=0),0,J639/E639)*100</f>
        <v>0</v>
      </c>
      <c r="L639" s="47" t="n">
        <f aca="false">SUM(J639++H639)</f>
        <v>0</v>
      </c>
      <c r="M639" s="48" t="n">
        <f aca="false">IF(OR(L639=0,E639=0),0,L639/E639)*100</f>
        <v>0</v>
      </c>
      <c r="N639" s="49" t="n">
        <f aca="false">SUM(E639-L639)</f>
        <v>0</v>
      </c>
    </row>
    <row r="640" customFormat="false" ht="12.75" hidden="true" customHeight="false" outlineLevel="0" collapsed="false">
      <c r="A640" s="57" t="s">
        <v>1194</v>
      </c>
      <c r="B640" s="51" t="s">
        <v>1195</v>
      </c>
      <c r="C640" s="35" t="n">
        <f aca="false">SUM([1]GASTO!C640+[2]GASTO!C640+[3]GASTO!C640)</f>
        <v>0</v>
      </c>
      <c r="D640" s="36" t="n">
        <f aca="false">SUM([1]GASTO!D640+[2]GASTO!D640+[3]GASTO!D640)</f>
        <v>0</v>
      </c>
      <c r="E640" s="45" t="n">
        <f aca="false">SUM(C640:D640)</f>
        <v>0</v>
      </c>
      <c r="F640" s="46" t="n">
        <f aca="false">IF(OR(E640=0,E$1142=0),0,E640/E$1142)*100</f>
        <v>0</v>
      </c>
      <c r="G640" s="39" t="n">
        <f aca="false">SUM([1]GASTO!G640+[2]GASTO!G640+[3]GASTO!G640)</f>
        <v>0</v>
      </c>
      <c r="H640" s="35" t="n">
        <f aca="false">SUM([1]GASTO!H640+[2]GASTO!H640+[3]GASTO!H640)</f>
        <v>0</v>
      </c>
      <c r="I640" s="46" t="n">
        <f aca="false">IF(OR(H640=0,E640=0),0,H640/E640)*100</f>
        <v>0</v>
      </c>
      <c r="J640" s="35" t="n">
        <f aca="false">SUM([1]GASTO!J640+[2]GASTO!J640+[3]GASTO!J640)</f>
        <v>0</v>
      </c>
      <c r="K640" s="46" t="n">
        <f aca="false">IF(OR(J640=0,E640=0),0,J640/E640)*100</f>
        <v>0</v>
      </c>
      <c r="L640" s="47" t="n">
        <f aca="false">SUM(J640++H640)</f>
        <v>0</v>
      </c>
      <c r="M640" s="48" t="n">
        <f aca="false">IF(OR(L640=0,E640=0),0,L640/E640)*100</f>
        <v>0</v>
      </c>
      <c r="N640" s="49" t="n">
        <f aca="false">SUM(E640-L640)</f>
        <v>0</v>
      </c>
    </row>
    <row r="641" customFormat="false" ht="12.75" hidden="true" customHeight="false" outlineLevel="0" collapsed="false">
      <c r="A641" s="57" t="s">
        <v>1196</v>
      </c>
      <c r="B641" s="51" t="s">
        <v>1197</v>
      </c>
      <c r="C641" s="35" t="n">
        <f aca="false">SUM([1]GASTO!C641+[2]GASTO!C641+[3]GASTO!C641)</f>
        <v>0</v>
      </c>
      <c r="D641" s="36" t="n">
        <f aca="false">SUM([1]GASTO!D641+[2]GASTO!D641+[3]GASTO!D641)</f>
        <v>0</v>
      </c>
      <c r="E641" s="45" t="n">
        <f aca="false">SUM(C641:D641)</f>
        <v>0</v>
      </c>
      <c r="F641" s="46" t="n">
        <f aca="false">IF(OR(E641=0,E$1142=0),0,E641/E$1142)*100</f>
        <v>0</v>
      </c>
      <c r="G641" s="39" t="n">
        <f aca="false">SUM([1]GASTO!G641+[2]GASTO!G641+[3]GASTO!G641)</f>
        <v>0</v>
      </c>
      <c r="H641" s="35" t="n">
        <f aca="false">SUM([1]GASTO!H641+[2]GASTO!H641+[3]GASTO!H641)</f>
        <v>0</v>
      </c>
      <c r="I641" s="46" t="n">
        <f aca="false">IF(OR(H641=0,E641=0),0,H641/E641)*100</f>
        <v>0</v>
      </c>
      <c r="J641" s="35" t="n">
        <f aca="false">SUM([1]GASTO!J641+[2]GASTO!J641+[3]GASTO!J641)</f>
        <v>0</v>
      </c>
      <c r="K641" s="46" t="n">
        <f aca="false">IF(OR(J641=0,E641=0),0,J641/E641)*100</f>
        <v>0</v>
      </c>
      <c r="L641" s="47" t="n">
        <f aca="false">SUM(J641++H641)</f>
        <v>0</v>
      </c>
      <c r="M641" s="48" t="n">
        <f aca="false">IF(OR(L641=0,E641=0),0,L641/E641)*100</f>
        <v>0</v>
      </c>
      <c r="N641" s="49" t="n">
        <f aca="false">SUM(E641-L641)</f>
        <v>0</v>
      </c>
    </row>
    <row r="642" customFormat="false" ht="12.75" hidden="true" customHeight="false" outlineLevel="0" collapsed="false">
      <c r="A642" s="56" t="n">
        <v>331110102</v>
      </c>
      <c r="B642" s="53" t="s">
        <v>1198</v>
      </c>
      <c r="C642" s="35" t="n">
        <f aca="false">SUM([1]GASTO!C642+[2]GASTO!C642+[3]GASTO!C642)</f>
        <v>0</v>
      </c>
      <c r="D642" s="36" t="n">
        <f aca="false">SUM([1]GASTO!D642+[2]GASTO!D642+[3]GASTO!D642)</f>
        <v>0</v>
      </c>
      <c r="E642" s="37" t="n">
        <f aca="false">SUM(C642:D642)</f>
        <v>0</v>
      </c>
      <c r="F642" s="38" t="n">
        <f aca="false">IF(OR(E642=0,E$1142=0),0,E642/E$1142)*100</f>
        <v>0</v>
      </c>
      <c r="G642" s="39" t="n">
        <f aca="false">SUM([1]GASTO!G642+[2]GASTO!G642+[3]GASTO!G642)</f>
        <v>0</v>
      </c>
      <c r="H642" s="35" t="n">
        <f aca="false">SUM([1]GASTO!H642+[2]GASTO!H642+[3]GASTO!H642)</f>
        <v>0</v>
      </c>
      <c r="I642" s="38" t="n">
        <f aca="false">IF(OR(H642=0,E642=0),0,H642/E642)*100</f>
        <v>0</v>
      </c>
      <c r="J642" s="35" t="n">
        <f aca="false">SUM([1]GASTO!J642+[2]GASTO!J642+[3]GASTO!J642)</f>
        <v>0</v>
      </c>
      <c r="K642" s="38" t="n">
        <f aca="false">IF(OR(J642=0,E642=0),0,J642/E642)*100</f>
        <v>0</v>
      </c>
      <c r="L642" s="40" t="n">
        <f aca="false">SUM(J642++H642)</f>
        <v>0</v>
      </c>
      <c r="M642" s="41" t="n">
        <f aca="false">IF(OR(L642=0,E642=0),0,L642/E642)*100</f>
        <v>0</v>
      </c>
      <c r="N642" s="42" t="n">
        <f aca="false">SUM(E642-L642)</f>
        <v>0</v>
      </c>
    </row>
    <row r="643" customFormat="false" ht="12.75" hidden="true" customHeight="false" outlineLevel="0" collapsed="false">
      <c r="A643" s="61" t="s">
        <v>1199</v>
      </c>
      <c r="B643" s="55" t="s">
        <v>1200</v>
      </c>
      <c r="C643" s="35" t="n">
        <f aca="false">SUM([1]GASTO!C643+[2]GASTO!C643+[3]GASTO!C643)</f>
        <v>0</v>
      </c>
      <c r="D643" s="36" t="n">
        <f aca="false">SUM([1]GASTO!D643+[2]GASTO!D643+[3]GASTO!D643)</f>
        <v>0</v>
      </c>
      <c r="E643" s="45" t="n">
        <f aca="false">SUM(C643:D643)</f>
        <v>0</v>
      </c>
      <c r="F643" s="46" t="n">
        <f aca="false">IF(OR(E643=0,E$1142=0),0,E643/E$1142)*100</f>
        <v>0</v>
      </c>
      <c r="G643" s="39" t="n">
        <f aca="false">SUM([1]GASTO!G643+[2]GASTO!G643+[3]GASTO!G643)</f>
        <v>0</v>
      </c>
      <c r="H643" s="35" t="n">
        <f aca="false">SUM([1]GASTO!H643+[2]GASTO!H643+[3]GASTO!H643)</f>
        <v>0</v>
      </c>
      <c r="I643" s="46" t="n">
        <f aca="false">IF(OR(H643=0,E643=0),0,H643/E643)*100</f>
        <v>0</v>
      </c>
      <c r="J643" s="35" t="n">
        <f aca="false">SUM([1]GASTO!J643+[2]GASTO!J643+[3]GASTO!J643)</f>
        <v>0</v>
      </c>
      <c r="K643" s="46" t="n">
        <f aca="false">IF(OR(J643=0,E643=0),0,J643/E643)*100</f>
        <v>0</v>
      </c>
      <c r="L643" s="47" t="n">
        <f aca="false">SUM(J643++H643)</f>
        <v>0</v>
      </c>
      <c r="M643" s="48" t="n">
        <f aca="false">IF(OR(L643=0,E643=0),0,L643/E643)*100</f>
        <v>0</v>
      </c>
      <c r="N643" s="49" t="n">
        <f aca="false">SUM(E643-L643)</f>
        <v>0</v>
      </c>
    </row>
    <row r="644" customFormat="false" ht="12.75" hidden="true" customHeight="false" outlineLevel="0" collapsed="false">
      <c r="A644" s="61" t="s">
        <v>1201</v>
      </c>
      <c r="B644" s="55" t="s">
        <v>824</v>
      </c>
      <c r="C644" s="35" t="n">
        <f aca="false">SUM([1]GASTO!C644+[2]GASTO!C644+[3]GASTO!C644)</f>
        <v>0</v>
      </c>
      <c r="D644" s="36" t="n">
        <f aca="false">SUM([1]GASTO!D644+[2]GASTO!D644+[3]GASTO!D644)</f>
        <v>0</v>
      </c>
      <c r="E644" s="45" t="n">
        <f aca="false">SUM(C644:D644)</f>
        <v>0</v>
      </c>
      <c r="F644" s="46" t="n">
        <f aca="false">IF(OR(E644=0,E$1142=0),0,E644/E$1142)*100</f>
        <v>0</v>
      </c>
      <c r="G644" s="39" t="n">
        <f aca="false">SUM([1]GASTO!G644+[2]GASTO!G644+[3]GASTO!G644)</f>
        <v>0</v>
      </c>
      <c r="H644" s="35" t="n">
        <f aca="false">SUM([1]GASTO!H644+[2]GASTO!H644+[3]GASTO!H644)</f>
        <v>0</v>
      </c>
      <c r="I644" s="46" t="n">
        <f aca="false">IF(OR(H644=0,E644=0),0,H644/E644)*100</f>
        <v>0</v>
      </c>
      <c r="J644" s="35" t="n">
        <f aca="false">SUM([1]GASTO!J644+[2]GASTO!J644+[3]GASTO!J644)</f>
        <v>0</v>
      </c>
      <c r="K644" s="46" t="n">
        <f aca="false">IF(OR(J644=0,E644=0),0,J644/E644)*100</f>
        <v>0</v>
      </c>
      <c r="L644" s="47" t="n">
        <f aca="false">SUM(J644++H644)</f>
        <v>0</v>
      </c>
      <c r="M644" s="48" t="n">
        <f aca="false">IF(OR(L644=0,E644=0),0,L644/E644)*100</f>
        <v>0</v>
      </c>
      <c r="N644" s="49" t="n">
        <f aca="false">SUM(E644-L644)</f>
        <v>0</v>
      </c>
    </row>
    <row r="645" customFormat="false" ht="12.75" hidden="true" customHeight="false" outlineLevel="0" collapsed="false">
      <c r="A645" s="61" t="s">
        <v>1202</v>
      </c>
      <c r="B645" s="55" t="s">
        <v>826</v>
      </c>
      <c r="C645" s="35" t="n">
        <f aca="false">SUM([1]GASTO!C645+[2]GASTO!C645+[3]GASTO!C645)</f>
        <v>0</v>
      </c>
      <c r="D645" s="36" t="n">
        <f aca="false">SUM([1]GASTO!D645+[2]GASTO!D645+[3]GASTO!D645)</f>
        <v>0</v>
      </c>
      <c r="E645" s="45" t="n">
        <f aca="false">SUM(C645:D645)</f>
        <v>0</v>
      </c>
      <c r="F645" s="46" t="n">
        <f aca="false">IF(OR(E645=0,E$1142=0),0,E645/E$1142)*100</f>
        <v>0</v>
      </c>
      <c r="G645" s="39" t="n">
        <f aca="false">SUM([1]GASTO!G645+[2]GASTO!G645+[3]GASTO!G645)</f>
        <v>0</v>
      </c>
      <c r="H645" s="35" t="n">
        <f aca="false">SUM([1]GASTO!H645+[2]GASTO!H645+[3]GASTO!H645)</f>
        <v>0</v>
      </c>
      <c r="I645" s="46" t="n">
        <f aca="false">IF(OR(H645=0,E645=0),0,H645/E645)*100</f>
        <v>0</v>
      </c>
      <c r="J645" s="35" t="n">
        <f aca="false">SUM([1]GASTO!J645+[2]GASTO!J645+[3]GASTO!J645)</f>
        <v>0</v>
      </c>
      <c r="K645" s="46" t="n">
        <f aca="false">IF(OR(J645=0,E645=0),0,J645/E645)*100</f>
        <v>0</v>
      </c>
      <c r="L645" s="47" t="n">
        <f aca="false">SUM(J645++H645)</f>
        <v>0</v>
      </c>
      <c r="M645" s="48" t="n">
        <f aca="false">IF(OR(L645=0,E645=0),0,L645/E645)*100</f>
        <v>0</v>
      </c>
      <c r="N645" s="49" t="n">
        <f aca="false">SUM(E645-L645)</f>
        <v>0</v>
      </c>
    </row>
    <row r="646" customFormat="false" ht="12.75" hidden="true" customHeight="false" outlineLevel="0" collapsed="false">
      <c r="A646" s="61" t="s">
        <v>1203</v>
      </c>
      <c r="B646" s="55" t="s">
        <v>1204</v>
      </c>
      <c r="C646" s="35" t="n">
        <f aca="false">SUM([1]GASTO!C646+[2]GASTO!C646+[3]GASTO!C646)</f>
        <v>0</v>
      </c>
      <c r="D646" s="36" t="n">
        <f aca="false">SUM([1]GASTO!D646+[2]GASTO!D646+[3]GASTO!D646)</f>
        <v>0</v>
      </c>
      <c r="E646" s="45" t="n">
        <f aca="false">SUM(C646:D646)</f>
        <v>0</v>
      </c>
      <c r="F646" s="46" t="n">
        <f aca="false">IF(OR(E646=0,E$1142=0),0,E646/E$1142)*100</f>
        <v>0</v>
      </c>
      <c r="G646" s="39" t="n">
        <f aca="false">SUM([1]GASTO!G646+[2]GASTO!G646+[3]GASTO!G646)</f>
        <v>0</v>
      </c>
      <c r="H646" s="35" t="n">
        <f aca="false">SUM([1]GASTO!H646+[2]GASTO!H646+[3]GASTO!H646)</f>
        <v>0</v>
      </c>
      <c r="I646" s="46" t="n">
        <f aca="false">IF(OR(H646=0,E646=0),0,H646/E646)*100</f>
        <v>0</v>
      </c>
      <c r="J646" s="35" t="n">
        <f aca="false">SUM([1]GASTO!J646+[2]GASTO!J646+[3]GASTO!J646)</f>
        <v>0</v>
      </c>
      <c r="K646" s="46" t="n">
        <f aca="false">IF(OR(J646=0,E646=0),0,J646/E646)*100</f>
        <v>0</v>
      </c>
      <c r="L646" s="47" t="n">
        <f aca="false">SUM(J646++H646)</f>
        <v>0</v>
      </c>
      <c r="M646" s="48" t="n">
        <f aca="false">IF(OR(L646=0,E646=0),0,L646/E646)*100</f>
        <v>0</v>
      </c>
      <c r="N646" s="49" t="n">
        <f aca="false">SUM(E646-L646)</f>
        <v>0</v>
      </c>
    </row>
    <row r="647" customFormat="false" ht="12.75" hidden="true" customHeight="false" outlineLevel="0" collapsed="false">
      <c r="A647" s="61" t="s">
        <v>1205</v>
      </c>
      <c r="B647" s="55" t="s">
        <v>1206</v>
      </c>
      <c r="C647" s="35" t="n">
        <f aca="false">SUM([1]GASTO!C647+[2]GASTO!C647+[3]GASTO!C647)</f>
        <v>0</v>
      </c>
      <c r="D647" s="36" t="n">
        <f aca="false">SUM([1]GASTO!D647+[2]GASTO!D647+[3]GASTO!D647)</f>
        <v>0</v>
      </c>
      <c r="E647" s="45" t="n">
        <f aca="false">SUM(C647:D647)</f>
        <v>0</v>
      </c>
      <c r="F647" s="46" t="n">
        <f aca="false">IF(OR(E647=0,E$1142=0),0,E647/E$1142)*100</f>
        <v>0</v>
      </c>
      <c r="G647" s="39" t="n">
        <f aca="false">SUM([1]GASTO!G647+[2]GASTO!G647+[3]GASTO!G647)</f>
        <v>0</v>
      </c>
      <c r="H647" s="35" t="n">
        <f aca="false">SUM([1]GASTO!H647+[2]GASTO!H647+[3]GASTO!H647)</f>
        <v>0</v>
      </c>
      <c r="I647" s="46" t="n">
        <f aca="false">IF(OR(H647=0,E647=0),0,H647/E647)*100</f>
        <v>0</v>
      </c>
      <c r="J647" s="35" t="n">
        <f aca="false">SUM([1]GASTO!J647+[2]GASTO!J647+[3]GASTO!J647)</f>
        <v>0</v>
      </c>
      <c r="K647" s="46" t="n">
        <f aca="false">IF(OR(J647=0,E647=0),0,J647/E647)*100</f>
        <v>0</v>
      </c>
      <c r="L647" s="47" t="n">
        <f aca="false">SUM(J647++H647)</f>
        <v>0</v>
      </c>
      <c r="M647" s="48" t="n">
        <f aca="false">IF(OR(L647=0,E647=0),0,L647/E647)*100</f>
        <v>0</v>
      </c>
      <c r="N647" s="49" t="n">
        <f aca="false">SUM(E647-L647)</f>
        <v>0</v>
      </c>
    </row>
    <row r="648" customFormat="false" ht="12.75" hidden="true" customHeight="false" outlineLevel="0" collapsed="false">
      <c r="A648" s="61" t="s">
        <v>1207</v>
      </c>
      <c r="B648" s="55" t="s">
        <v>832</v>
      </c>
      <c r="C648" s="35" t="n">
        <f aca="false">SUM([1]GASTO!C648+[2]GASTO!C648+[3]GASTO!C648)</f>
        <v>0</v>
      </c>
      <c r="D648" s="36" t="n">
        <f aca="false">SUM([1]GASTO!D648+[2]GASTO!D648+[3]GASTO!D648)</f>
        <v>0</v>
      </c>
      <c r="E648" s="45" t="n">
        <f aca="false">SUM(C648:D648)</f>
        <v>0</v>
      </c>
      <c r="F648" s="46" t="n">
        <f aca="false">IF(OR(E648=0,E$1142=0),0,E648/E$1142)*100</f>
        <v>0</v>
      </c>
      <c r="G648" s="39" t="n">
        <f aca="false">SUM([1]GASTO!G648+[2]GASTO!G648+[3]GASTO!G648)</f>
        <v>0</v>
      </c>
      <c r="H648" s="35" t="n">
        <f aca="false">SUM([1]GASTO!H648+[2]GASTO!H648+[3]GASTO!H648)</f>
        <v>0</v>
      </c>
      <c r="I648" s="46" t="n">
        <f aca="false">IF(OR(H648=0,E648=0),0,H648/E648)*100</f>
        <v>0</v>
      </c>
      <c r="J648" s="35" t="n">
        <f aca="false">SUM([1]GASTO!J648+[2]GASTO!J648+[3]GASTO!J648)</f>
        <v>0</v>
      </c>
      <c r="K648" s="46" t="n">
        <f aca="false">IF(OR(J648=0,E648=0),0,J648/E648)*100</f>
        <v>0</v>
      </c>
      <c r="L648" s="47" t="n">
        <f aca="false">SUM(J648++H648)</f>
        <v>0</v>
      </c>
      <c r="M648" s="48" t="n">
        <f aca="false">IF(OR(L648=0,E648=0),0,L648/E648)*100</f>
        <v>0</v>
      </c>
      <c r="N648" s="49" t="n">
        <f aca="false">SUM(E648-L648)</f>
        <v>0</v>
      </c>
    </row>
    <row r="649" customFormat="false" ht="12.75" hidden="true" customHeight="false" outlineLevel="0" collapsed="false">
      <c r="A649" s="61" t="s">
        <v>1208</v>
      </c>
      <c r="B649" s="55" t="s">
        <v>834</v>
      </c>
      <c r="C649" s="35" t="n">
        <f aca="false">SUM([1]GASTO!C649+[2]GASTO!C649+[3]GASTO!C649)</f>
        <v>0</v>
      </c>
      <c r="D649" s="36" t="n">
        <f aca="false">SUM([1]GASTO!D649+[2]GASTO!D649+[3]GASTO!D649)</f>
        <v>0</v>
      </c>
      <c r="E649" s="45" t="n">
        <f aca="false">SUM(C649:D649)</f>
        <v>0</v>
      </c>
      <c r="F649" s="46" t="n">
        <f aca="false">IF(OR(E649=0,E$1142=0),0,E649/E$1142)*100</f>
        <v>0</v>
      </c>
      <c r="G649" s="39" t="n">
        <f aca="false">SUM([1]GASTO!G649+[2]GASTO!G649+[3]GASTO!G649)</f>
        <v>0</v>
      </c>
      <c r="H649" s="35" t="n">
        <f aca="false">SUM([1]GASTO!H649+[2]GASTO!H649+[3]GASTO!H649)</f>
        <v>0</v>
      </c>
      <c r="I649" s="46" t="n">
        <f aca="false">IF(OR(H649=0,E649=0),0,H649/E649)*100</f>
        <v>0</v>
      </c>
      <c r="J649" s="35" t="n">
        <f aca="false">SUM([1]GASTO!J649+[2]GASTO!J649+[3]GASTO!J649)</f>
        <v>0</v>
      </c>
      <c r="K649" s="46" t="n">
        <f aca="false">IF(OR(J649=0,E649=0),0,J649/E649)*100</f>
        <v>0</v>
      </c>
      <c r="L649" s="47" t="n">
        <f aca="false">SUM(J649++H649)</f>
        <v>0</v>
      </c>
      <c r="M649" s="48" t="n">
        <f aca="false">IF(OR(L649=0,E649=0),0,L649/E649)*100</f>
        <v>0</v>
      </c>
      <c r="N649" s="49" t="n">
        <f aca="false">SUM(E649-L649)</f>
        <v>0</v>
      </c>
    </row>
    <row r="650" customFormat="false" ht="12.75" hidden="true" customHeight="false" outlineLevel="0" collapsed="false">
      <c r="A650" s="61" t="s">
        <v>1209</v>
      </c>
      <c r="B650" s="55" t="s">
        <v>1210</v>
      </c>
      <c r="C650" s="35" t="n">
        <f aca="false">SUM([1]GASTO!C650+[2]GASTO!C650+[3]GASTO!C650)</f>
        <v>0</v>
      </c>
      <c r="D650" s="36" t="n">
        <f aca="false">SUM([1]GASTO!D650+[2]GASTO!D650+[3]GASTO!D650)</f>
        <v>0</v>
      </c>
      <c r="E650" s="45" t="n">
        <f aca="false">SUM(C650:D650)</f>
        <v>0</v>
      </c>
      <c r="F650" s="46" t="n">
        <f aca="false">IF(OR(E650=0,E$1142=0),0,E650/E$1142)*100</f>
        <v>0</v>
      </c>
      <c r="G650" s="39" t="n">
        <f aca="false">SUM([1]GASTO!G650+[2]GASTO!G650+[3]GASTO!G650)</f>
        <v>0</v>
      </c>
      <c r="H650" s="35" t="n">
        <f aca="false">SUM([1]GASTO!H650+[2]GASTO!H650+[3]GASTO!H650)</f>
        <v>0</v>
      </c>
      <c r="I650" s="46" t="n">
        <f aca="false">IF(OR(H650=0,E650=0),0,H650/E650)*100</f>
        <v>0</v>
      </c>
      <c r="J650" s="35" t="n">
        <f aca="false">SUM([1]GASTO!J650+[2]GASTO!J650+[3]GASTO!J650)</f>
        <v>0</v>
      </c>
      <c r="K650" s="46" t="n">
        <f aca="false">IF(OR(J650=0,E650=0),0,J650/E650)*100</f>
        <v>0</v>
      </c>
      <c r="L650" s="47" t="n">
        <f aca="false">SUM(J650++H650)</f>
        <v>0</v>
      </c>
      <c r="M650" s="48" t="n">
        <f aca="false">IF(OR(L650=0,E650=0),0,L650/E650)*100</f>
        <v>0</v>
      </c>
      <c r="N650" s="49" t="n">
        <f aca="false">SUM(E650-L650)</f>
        <v>0</v>
      </c>
    </row>
    <row r="651" customFormat="false" ht="12.75" hidden="true" customHeight="false" outlineLevel="0" collapsed="false">
      <c r="A651" s="61" t="s">
        <v>1211</v>
      </c>
      <c r="B651" s="51" t="s">
        <v>1212</v>
      </c>
      <c r="C651" s="35" t="n">
        <f aca="false">SUM([1]GASTO!C651+[2]GASTO!C651+[3]GASTO!C651)</f>
        <v>0</v>
      </c>
      <c r="D651" s="36" t="n">
        <f aca="false">SUM([1]GASTO!D651+[2]GASTO!D651+[3]GASTO!D651)</f>
        <v>0</v>
      </c>
      <c r="E651" s="45" t="n">
        <f aca="false">SUM(C651:D651)</f>
        <v>0</v>
      </c>
      <c r="F651" s="46" t="n">
        <f aca="false">IF(OR(E651=0,E$1142=0),0,E651/E$1142)*100</f>
        <v>0</v>
      </c>
      <c r="G651" s="39" t="n">
        <f aca="false">SUM([1]GASTO!G651+[2]GASTO!G651+[3]GASTO!G651)</f>
        <v>0</v>
      </c>
      <c r="H651" s="35" t="n">
        <f aca="false">SUM([1]GASTO!H651+[2]GASTO!H651+[3]GASTO!H651)</f>
        <v>0</v>
      </c>
      <c r="I651" s="46" t="n">
        <f aca="false">IF(OR(H651=0,E651=0),0,H651/E651)*100</f>
        <v>0</v>
      </c>
      <c r="J651" s="35" t="n">
        <f aca="false">SUM([1]GASTO!J651+[2]GASTO!J651+[3]GASTO!J651)</f>
        <v>0</v>
      </c>
      <c r="K651" s="46" t="n">
        <f aca="false">IF(OR(J651=0,E651=0),0,J651/E651)*100</f>
        <v>0</v>
      </c>
      <c r="L651" s="47" t="n">
        <f aca="false">SUM(J651++H651)</f>
        <v>0</v>
      </c>
      <c r="M651" s="48" t="n">
        <f aca="false">IF(OR(L651=0,E651=0),0,L651/E651)*100</f>
        <v>0</v>
      </c>
      <c r="N651" s="49" t="n">
        <f aca="false">SUM(E651-L651)</f>
        <v>0</v>
      </c>
    </row>
    <row r="652" customFormat="false" ht="12.75" hidden="true" customHeight="false" outlineLevel="0" collapsed="false">
      <c r="A652" s="61" t="s">
        <v>1213</v>
      </c>
      <c r="B652" s="51" t="s">
        <v>1214</v>
      </c>
      <c r="C652" s="35" t="n">
        <f aca="false">SUM([1]GASTO!C652+[2]GASTO!C652+[3]GASTO!C652)</f>
        <v>0</v>
      </c>
      <c r="D652" s="36" t="n">
        <f aca="false">SUM([1]GASTO!D652+[2]GASTO!D652+[3]GASTO!D652)</f>
        <v>0</v>
      </c>
      <c r="E652" s="45" t="n">
        <f aca="false">SUM(C652:D652)</f>
        <v>0</v>
      </c>
      <c r="F652" s="46" t="n">
        <f aca="false">IF(OR(E652=0,E$1142=0),0,E652/E$1142)*100</f>
        <v>0</v>
      </c>
      <c r="G652" s="39" t="n">
        <f aca="false">SUM([1]GASTO!G652+[2]GASTO!G652+[3]GASTO!G652)</f>
        <v>0</v>
      </c>
      <c r="H652" s="35" t="n">
        <f aca="false">SUM([1]GASTO!H652+[2]GASTO!H652+[3]GASTO!H652)</f>
        <v>0</v>
      </c>
      <c r="I652" s="46" t="n">
        <f aca="false">IF(OR(H652=0,E652=0),0,H652/E652)*100</f>
        <v>0</v>
      </c>
      <c r="J652" s="35" t="n">
        <f aca="false">SUM([1]GASTO!J652+[2]GASTO!J652+[3]GASTO!J652)</f>
        <v>0</v>
      </c>
      <c r="K652" s="46" t="n">
        <f aca="false">IF(OR(J652=0,E652=0),0,J652/E652)*100</f>
        <v>0</v>
      </c>
      <c r="L652" s="47" t="n">
        <f aca="false">SUM(J652++H652)</f>
        <v>0</v>
      </c>
      <c r="M652" s="48" t="n">
        <f aca="false">IF(OR(L652=0,E652=0),0,L652/E652)*100</f>
        <v>0</v>
      </c>
      <c r="N652" s="49" t="n">
        <f aca="false">SUM(E652-L652)</f>
        <v>0</v>
      </c>
    </row>
    <row r="653" customFormat="false" ht="12.75" hidden="true" customHeight="false" outlineLevel="0" collapsed="false">
      <c r="A653" s="61" t="s">
        <v>1215</v>
      </c>
      <c r="B653" s="51" t="s">
        <v>1216</v>
      </c>
      <c r="C653" s="35" t="n">
        <f aca="false">SUM([1]GASTO!C653+[2]GASTO!C653+[3]GASTO!C653)</f>
        <v>0</v>
      </c>
      <c r="D653" s="36" t="n">
        <f aca="false">SUM([1]GASTO!D653+[2]GASTO!D653+[3]GASTO!D653)</f>
        <v>0</v>
      </c>
      <c r="E653" s="45" t="n">
        <f aca="false">SUM(C653:D653)</f>
        <v>0</v>
      </c>
      <c r="F653" s="46" t="n">
        <f aca="false">IF(OR(E653=0,E$1142=0),0,E653/E$1142)*100</f>
        <v>0</v>
      </c>
      <c r="G653" s="39" t="n">
        <f aca="false">SUM([1]GASTO!G653+[2]GASTO!G653+[3]GASTO!G653)</f>
        <v>0</v>
      </c>
      <c r="H653" s="35" t="n">
        <f aca="false">SUM([1]GASTO!H653+[2]GASTO!H653+[3]GASTO!H653)</f>
        <v>0</v>
      </c>
      <c r="I653" s="46" t="n">
        <f aca="false">IF(OR(H653=0,E653=0),0,H653/E653)*100</f>
        <v>0</v>
      </c>
      <c r="J653" s="35" t="n">
        <f aca="false">SUM([1]GASTO!J653+[2]GASTO!J653+[3]GASTO!J653)</f>
        <v>0</v>
      </c>
      <c r="K653" s="46" t="n">
        <f aca="false">IF(OR(J653=0,E653=0),0,J653/E653)*100</f>
        <v>0</v>
      </c>
      <c r="L653" s="47" t="n">
        <f aca="false">SUM(J653++H653)</f>
        <v>0</v>
      </c>
      <c r="M653" s="48" t="n">
        <f aca="false">IF(OR(L653=0,E653=0),0,L653/E653)*100</f>
        <v>0</v>
      </c>
      <c r="N653" s="49" t="n">
        <f aca="false">SUM(E653-L653)</f>
        <v>0</v>
      </c>
    </row>
    <row r="654" customFormat="false" ht="12.75" hidden="true" customHeight="false" outlineLevel="0" collapsed="false">
      <c r="A654" s="61" t="s">
        <v>1217</v>
      </c>
      <c r="B654" s="51" t="s">
        <v>1218</v>
      </c>
      <c r="C654" s="35" t="n">
        <f aca="false">SUM([1]GASTO!C654+[2]GASTO!C654+[3]GASTO!C654)</f>
        <v>0</v>
      </c>
      <c r="D654" s="36" t="n">
        <f aca="false">SUM([1]GASTO!D654+[2]GASTO!D654+[3]GASTO!D654)</f>
        <v>0</v>
      </c>
      <c r="E654" s="45" t="n">
        <f aca="false">SUM(C654:D654)</f>
        <v>0</v>
      </c>
      <c r="F654" s="46" t="n">
        <f aca="false">IF(OR(E654=0,E$1142=0),0,E654/E$1142)*100</f>
        <v>0</v>
      </c>
      <c r="G654" s="39" t="n">
        <f aca="false">SUM([1]GASTO!G654+[2]GASTO!G654+[3]GASTO!G654)</f>
        <v>0</v>
      </c>
      <c r="H654" s="35" t="n">
        <f aca="false">SUM([1]GASTO!H654+[2]GASTO!H654+[3]GASTO!H654)</f>
        <v>0</v>
      </c>
      <c r="I654" s="46" t="n">
        <f aca="false">IF(OR(H654=0,E654=0),0,H654/E654)*100</f>
        <v>0</v>
      </c>
      <c r="J654" s="35" t="n">
        <f aca="false">SUM([1]GASTO!J654+[2]GASTO!J654+[3]GASTO!J654)</f>
        <v>0</v>
      </c>
      <c r="K654" s="46" t="n">
        <f aca="false">IF(OR(J654=0,E654=0),0,J654/E654)*100</f>
        <v>0</v>
      </c>
      <c r="L654" s="47" t="n">
        <f aca="false">SUM(J654++H654)</f>
        <v>0</v>
      </c>
      <c r="M654" s="48" t="n">
        <f aca="false">IF(OR(L654=0,E654=0),0,L654/E654)*100</f>
        <v>0</v>
      </c>
      <c r="N654" s="49" t="n">
        <f aca="false">SUM(E654-L654)</f>
        <v>0</v>
      </c>
    </row>
    <row r="655" customFormat="false" ht="12.75" hidden="true" customHeight="false" outlineLevel="0" collapsed="false">
      <c r="A655" s="61" t="s">
        <v>1219</v>
      </c>
      <c r="B655" s="55" t="s">
        <v>838</v>
      </c>
      <c r="C655" s="35" t="n">
        <f aca="false">SUM([1]GASTO!C655+[2]GASTO!C655+[3]GASTO!C655)</f>
        <v>0</v>
      </c>
      <c r="D655" s="36" t="n">
        <f aca="false">SUM([1]GASTO!D655+[2]GASTO!D655+[3]GASTO!D655)</f>
        <v>0</v>
      </c>
      <c r="E655" s="45" t="n">
        <f aca="false">SUM(C655:D655)</f>
        <v>0</v>
      </c>
      <c r="F655" s="46" t="n">
        <f aca="false">IF(OR(E655=0,E$1142=0),0,E655/E$1142)*100</f>
        <v>0</v>
      </c>
      <c r="G655" s="39" t="n">
        <f aca="false">SUM([1]GASTO!G655+[2]GASTO!G655+[3]GASTO!G655)</f>
        <v>0</v>
      </c>
      <c r="H655" s="35" t="n">
        <f aca="false">SUM([1]GASTO!H655+[2]GASTO!H655+[3]GASTO!H655)</f>
        <v>0</v>
      </c>
      <c r="I655" s="46" t="n">
        <f aca="false">IF(OR(H655=0,E655=0),0,H655/E655)*100</f>
        <v>0</v>
      </c>
      <c r="J655" s="35" t="n">
        <f aca="false">SUM([1]GASTO!J655+[2]GASTO!J655+[3]GASTO!J655)</f>
        <v>0</v>
      </c>
      <c r="K655" s="46" t="n">
        <f aca="false">IF(OR(J655=0,E655=0),0,J655/E655)*100</f>
        <v>0</v>
      </c>
      <c r="L655" s="47" t="n">
        <f aca="false">SUM(J655++H655)</f>
        <v>0</v>
      </c>
      <c r="M655" s="48" t="n">
        <f aca="false">IF(OR(L655=0,E655=0),0,L655/E655)*100</f>
        <v>0</v>
      </c>
      <c r="N655" s="49" t="n">
        <f aca="false">SUM(E655-L655)</f>
        <v>0</v>
      </c>
    </row>
    <row r="656" customFormat="false" ht="12.75" hidden="true" customHeight="false" outlineLevel="0" collapsed="false">
      <c r="A656" s="61" t="s">
        <v>1220</v>
      </c>
      <c r="B656" s="55" t="s">
        <v>847</v>
      </c>
      <c r="C656" s="35" t="n">
        <f aca="false">SUM([1]GASTO!C656+[2]GASTO!C656+[3]GASTO!C656)</f>
        <v>0</v>
      </c>
      <c r="D656" s="36" t="n">
        <f aca="false">SUM([1]GASTO!D656+[2]GASTO!D656+[3]GASTO!D656)</f>
        <v>0</v>
      </c>
      <c r="E656" s="45" t="n">
        <f aca="false">SUM(C656:D656)</f>
        <v>0</v>
      </c>
      <c r="F656" s="46" t="n">
        <f aca="false">IF(OR(E656=0,E$1142=0),0,E656/E$1142)*100</f>
        <v>0</v>
      </c>
      <c r="G656" s="39" t="n">
        <f aca="false">SUM([1]GASTO!G656+[2]GASTO!G656+[3]GASTO!G656)</f>
        <v>0</v>
      </c>
      <c r="H656" s="35" t="n">
        <f aca="false">SUM([1]GASTO!H656+[2]GASTO!H656+[3]GASTO!H656)</f>
        <v>0</v>
      </c>
      <c r="I656" s="46" t="n">
        <f aca="false">IF(OR(H656=0,E656=0),0,H656/E656)*100</f>
        <v>0</v>
      </c>
      <c r="J656" s="35" t="n">
        <f aca="false">SUM([1]GASTO!J656+[2]GASTO!J656+[3]GASTO!J656)</f>
        <v>0</v>
      </c>
      <c r="K656" s="46" t="n">
        <f aca="false">IF(OR(J656=0,E656=0),0,J656/E656)*100</f>
        <v>0</v>
      </c>
      <c r="L656" s="47" t="n">
        <f aca="false">SUM(J656++H656)</f>
        <v>0</v>
      </c>
      <c r="M656" s="48" t="n">
        <f aca="false">IF(OR(L656=0,E656=0),0,L656/E656)*100</f>
        <v>0</v>
      </c>
      <c r="N656" s="49" t="n">
        <f aca="false">SUM(E656-L656)</f>
        <v>0</v>
      </c>
    </row>
    <row r="657" customFormat="false" ht="12.75" hidden="true" customHeight="false" outlineLevel="0" collapsed="false">
      <c r="A657" s="61" t="s">
        <v>1221</v>
      </c>
      <c r="B657" s="51" t="s">
        <v>1222</v>
      </c>
      <c r="C657" s="35" t="n">
        <f aca="false">SUM([1]GASTO!C657+[2]GASTO!C657+[3]GASTO!C657)</f>
        <v>0</v>
      </c>
      <c r="D657" s="36" t="n">
        <f aca="false">SUM([1]GASTO!D657+[2]GASTO!D657+[3]GASTO!D657)</f>
        <v>0</v>
      </c>
      <c r="E657" s="45" t="n">
        <f aca="false">SUM(C657:D657)</f>
        <v>0</v>
      </c>
      <c r="F657" s="46" t="n">
        <f aca="false">IF(OR(E657=0,E$1142=0),0,E657/E$1142)*100</f>
        <v>0</v>
      </c>
      <c r="G657" s="39" t="n">
        <f aca="false">SUM([1]GASTO!G657+[2]GASTO!G657+[3]GASTO!G657)</f>
        <v>0</v>
      </c>
      <c r="H657" s="35" t="n">
        <f aca="false">SUM([1]GASTO!H657+[2]GASTO!H657+[3]GASTO!H657)</f>
        <v>0</v>
      </c>
      <c r="I657" s="46" t="n">
        <f aca="false">IF(OR(H657=0,E657=0),0,H657/E657)*100</f>
        <v>0</v>
      </c>
      <c r="J657" s="35" t="n">
        <f aca="false">SUM([1]GASTO!J657+[2]GASTO!J657+[3]GASTO!J657)</f>
        <v>0</v>
      </c>
      <c r="K657" s="46" t="n">
        <f aca="false">IF(OR(J657=0,E657=0),0,J657/E657)*100</f>
        <v>0</v>
      </c>
      <c r="L657" s="47" t="n">
        <f aca="false">SUM(J657++H657)</f>
        <v>0</v>
      </c>
      <c r="M657" s="48" t="n">
        <f aca="false">IF(OR(L657=0,E657=0),0,L657/E657)*100</f>
        <v>0</v>
      </c>
      <c r="N657" s="49" t="n">
        <f aca="false">SUM(E657-L657)</f>
        <v>0</v>
      </c>
    </row>
    <row r="658" customFormat="false" ht="12.75" hidden="true" customHeight="false" outlineLevel="0" collapsed="false">
      <c r="A658" s="61" t="s">
        <v>1223</v>
      </c>
      <c r="B658" s="55" t="s">
        <v>1224</v>
      </c>
      <c r="C658" s="35" t="n">
        <f aca="false">SUM([1]GASTO!C658+[2]GASTO!C658+[3]GASTO!C658)</f>
        <v>0</v>
      </c>
      <c r="D658" s="36" t="n">
        <f aca="false">SUM([1]GASTO!D658+[2]GASTO!D658+[3]GASTO!D658)</f>
        <v>0</v>
      </c>
      <c r="E658" s="45" t="n">
        <f aca="false">SUM(C658:D658)</f>
        <v>0</v>
      </c>
      <c r="F658" s="46" t="n">
        <f aca="false">IF(OR(E658=0,E$1142=0),0,E658/E$1142)*100</f>
        <v>0</v>
      </c>
      <c r="G658" s="39" t="n">
        <f aca="false">SUM([1]GASTO!G658+[2]GASTO!G658+[3]GASTO!G658)</f>
        <v>0</v>
      </c>
      <c r="H658" s="35" t="n">
        <f aca="false">SUM([1]GASTO!H658+[2]GASTO!H658+[3]GASTO!H658)</f>
        <v>0</v>
      </c>
      <c r="I658" s="46" t="n">
        <f aca="false">IF(OR(H658=0,E658=0),0,H658/E658)*100</f>
        <v>0</v>
      </c>
      <c r="J658" s="35" t="n">
        <f aca="false">SUM([1]GASTO!J658+[2]GASTO!J658+[3]GASTO!J658)</f>
        <v>0</v>
      </c>
      <c r="K658" s="46" t="n">
        <f aca="false">IF(OR(J658=0,E658=0),0,J658/E658)*100</f>
        <v>0</v>
      </c>
      <c r="L658" s="47" t="n">
        <f aca="false">SUM(J658++H658)</f>
        <v>0</v>
      </c>
      <c r="M658" s="48" t="n">
        <f aca="false">IF(OR(L658=0,E658=0),0,L658/E658)*100</f>
        <v>0</v>
      </c>
      <c r="N658" s="49" t="n">
        <f aca="false">SUM(E658-L658)</f>
        <v>0</v>
      </c>
    </row>
    <row r="659" customFormat="false" ht="12.75" hidden="true" customHeight="false" outlineLevel="0" collapsed="false">
      <c r="A659" s="61" t="s">
        <v>1225</v>
      </c>
      <c r="B659" s="55" t="s">
        <v>1226</v>
      </c>
      <c r="C659" s="35" t="n">
        <f aca="false">SUM([1]GASTO!C659+[2]GASTO!C659+[3]GASTO!C659)</f>
        <v>0</v>
      </c>
      <c r="D659" s="36" t="n">
        <f aca="false">SUM([1]GASTO!D659+[2]GASTO!D659+[3]GASTO!D659)</f>
        <v>0</v>
      </c>
      <c r="E659" s="45" t="n">
        <f aca="false">SUM(C659:D659)</f>
        <v>0</v>
      </c>
      <c r="F659" s="46" t="n">
        <f aca="false">IF(OR(E659=0,E$1142=0),0,E659/E$1142)*100</f>
        <v>0</v>
      </c>
      <c r="G659" s="39" t="n">
        <f aca="false">SUM([1]GASTO!G659+[2]GASTO!G659+[3]GASTO!G659)</f>
        <v>0</v>
      </c>
      <c r="H659" s="35" t="n">
        <f aca="false">SUM([1]GASTO!H659+[2]GASTO!H659+[3]GASTO!H659)</f>
        <v>0</v>
      </c>
      <c r="I659" s="46" t="n">
        <f aca="false">IF(OR(H659=0,E659=0),0,H659/E659)*100</f>
        <v>0</v>
      </c>
      <c r="J659" s="35" t="n">
        <f aca="false">SUM([1]GASTO!J659+[2]GASTO!J659+[3]GASTO!J659)</f>
        <v>0</v>
      </c>
      <c r="K659" s="46" t="n">
        <f aca="false">IF(OR(J659=0,E659=0),0,J659/E659)*100</f>
        <v>0</v>
      </c>
      <c r="L659" s="47" t="n">
        <f aca="false">SUM(J659++H659)</f>
        <v>0</v>
      </c>
      <c r="M659" s="48" t="n">
        <f aca="false">IF(OR(L659=0,E659=0),0,L659/E659)*100</f>
        <v>0</v>
      </c>
      <c r="N659" s="49" t="n">
        <f aca="false">SUM(E659-L659)</f>
        <v>0</v>
      </c>
    </row>
    <row r="660" customFormat="false" ht="12.75" hidden="true" customHeight="false" outlineLevel="0" collapsed="false">
      <c r="A660" s="61"/>
      <c r="B660" s="55"/>
      <c r="C660" s="35" t="n">
        <f aca="false">SUM([1]GASTO!C660+[2]GASTO!C660+[3]GASTO!C660)</f>
        <v>0</v>
      </c>
      <c r="D660" s="36" t="n">
        <f aca="false">SUM([1]GASTO!D660+[2]GASTO!D660+[3]GASTO!D660)</f>
        <v>0</v>
      </c>
      <c r="E660" s="45"/>
      <c r="F660" s="46"/>
      <c r="G660" s="39" t="n">
        <f aca="false">SUM([1]GASTO!G660+[2]GASTO!G660+[3]GASTO!G660)</f>
        <v>0</v>
      </c>
      <c r="H660" s="35" t="n">
        <f aca="false">SUM([1]GASTO!H660+[2]GASTO!H660+[3]GASTO!H660)</f>
        <v>0</v>
      </c>
      <c r="I660" s="46"/>
      <c r="J660" s="35" t="n">
        <f aca="false">SUM([1]GASTO!J660+[2]GASTO!J660+[3]GASTO!J660)</f>
        <v>0</v>
      </c>
      <c r="K660" s="46"/>
      <c r="L660" s="47"/>
      <c r="M660" s="48"/>
      <c r="N660" s="49"/>
    </row>
    <row r="661" customFormat="false" ht="12.75" hidden="false" customHeight="false" outlineLevel="0" collapsed="false">
      <c r="A661" s="33" t="s">
        <v>1227</v>
      </c>
      <c r="B661" s="53" t="s">
        <v>1228</v>
      </c>
      <c r="C661" s="35" t="n">
        <f aca="false">SUM([1]GASTO!C661+[2]GASTO!C661+[3]GASTO!C661)</f>
        <v>0</v>
      </c>
      <c r="D661" s="36" t="n">
        <f aca="false">SUM([1]GASTO!D661+[2]GASTO!D661+[3]GASTO!D661)</f>
        <v>1218005.8</v>
      </c>
      <c r="E661" s="37" t="n">
        <f aca="false">SUM(C661:D661)</f>
        <v>1218005.8</v>
      </c>
      <c r="F661" s="38" t="n">
        <f aca="false">IF(OR(E661=0,E$1142=0),0,E661/E$1142)*100</f>
        <v>0.0653317867122056</v>
      </c>
      <c r="G661" s="39" t="n">
        <f aca="false">SUM([1]GASTO!G661+[2]GASTO!G661+[3]GASTO!G661)</f>
        <v>0</v>
      </c>
      <c r="H661" s="35" t="n">
        <f aca="false">SUM([1]GASTO!H661+[2]GASTO!H661+[3]GASTO!H661)</f>
        <v>391293.438</v>
      </c>
      <c r="I661" s="38" t="n">
        <f aca="false">IF(OR(H661=0,E661=0),0,H661/E661)*100</f>
        <v>32.1257450498183</v>
      </c>
      <c r="J661" s="35" t="n">
        <f aca="false">SUM([1]GASTO!J661+[2]GASTO!J661+[3]GASTO!J661)</f>
        <v>821572.623</v>
      </c>
      <c r="K661" s="38" t="n">
        <f aca="false">IF(OR(J661=0,E661=0),0,J661/E661)*100</f>
        <v>67.4522751041087</v>
      </c>
      <c r="L661" s="40" t="n">
        <f aca="false">SUM(J661++H661)</f>
        <v>1212866.061</v>
      </c>
      <c r="M661" s="41" t="n">
        <f aca="false">IF(OR(L661=0,E661=0),0,L661/E661)*100</f>
        <v>99.578020153927</v>
      </c>
      <c r="N661" s="42" t="n">
        <f aca="false">SUM(E661-L661)</f>
        <v>5139.73900000006</v>
      </c>
    </row>
    <row r="662" customFormat="false" ht="12.75" hidden="false" customHeight="false" outlineLevel="0" collapsed="false">
      <c r="A662" s="57" t="s">
        <v>1229</v>
      </c>
      <c r="B662" s="51" t="s">
        <v>1230</v>
      </c>
      <c r="C662" s="35" t="n">
        <f aca="false">SUM([1]GASTO!C662+[2]GASTO!C662+[3]GASTO!C662)</f>
        <v>0</v>
      </c>
      <c r="D662" s="36" t="n">
        <f aca="false">SUM([1]GASTO!D662+[2]GASTO!D662+[3]GASTO!D662)</f>
        <v>77669.967</v>
      </c>
      <c r="E662" s="45" t="n">
        <f aca="false">SUM(C662:D662)</f>
        <v>77669.967</v>
      </c>
      <c r="F662" s="46" t="n">
        <f aca="false">IF(OR(E662=0,E$1142=0),0,E662/E$1142)*100</f>
        <v>0.00416608666230329</v>
      </c>
      <c r="G662" s="39" t="n">
        <f aca="false">SUM([1]GASTO!G662+[2]GASTO!G662+[3]GASTO!G662)</f>
        <v>0</v>
      </c>
      <c r="H662" s="35" t="n">
        <f aca="false">SUM([1]GASTO!H662+[2]GASTO!H662+[3]GASTO!H662)</f>
        <v>75402.921</v>
      </c>
      <c r="I662" s="46" t="n">
        <f aca="false">IF(OR(H662=0,E662=0),0,H662/E662)*100</f>
        <v>97.0811806833908</v>
      </c>
      <c r="J662" s="35" t="n">
        <f aca="false">SUM([1]GASTO!J662+[2]GASTO!J662+[3]GASTO!J662)</f>
        <v>1357.2</v>
      </c>
      <c r="K662" s="46" t="n">
        <f aca="false">IF(OR(J662=0,E662=0),0,J662/E662)*100</f>
        <v>1.74739355818189</v>
      </c>
      <c r="L662" s="47" t="n">
        <f aca="false">SUM(J662++H662)</f>
        <v>76760.121</v>
      </c>
      <c r="M662" s="48" t="n">
        <f aca="false">IF(OR(L662=0,E662=0),0,L662/E662)*100</f>
        <v>98.8285742415727</v>
      </c>
      <c r="N662" s="49" t="n">
        <f aca="false">SUM(E662-L662)</f>
        <v>909.846000000005</v>
      </c>
    </row>
    <row r="663" customFormat="false" ht="12.75" hidden="true" customHeight="false" outlineLevel="0" collapsed="false">
      <c r="A663" s="57" t="s">
        <v>1231</v>
      </c>
      <c r="B663" s="51" t="s">
        <v>1232</v>
      </c>
      <c r="C663" s="35" t="n">
        <f aca="false">SUM([1]GASTO!C663+[2]GASTO!C663+[3]GASTO!C663)</f>
        <v>0</v>
      </c>
      <c r="D663" s="36" t="n">
        <f aca="false">SUM([1]GASTO!D663+[2]GASTO!D663+[3]GASTO!D663)</f>
        <v>0</v>
      </c>
      <c r="E663" s="45" t="n">
        <f aca="false">SUM(C663:D663)</f>
        <v>0</v>
      </c>
      <c r="F663" s="46" t="n">
        <f aca="false">IF(OR(E663=0,E$1142=0),0,E663/E$1142)*100</f>
        <v>0</v>
      </c>
      <c r="G663" s="39" t="n">
        <f aca="false">SUM([1]GASTO!G663+[2]GASTO!G663+[3]GASTO!G663)</f>
        <v>0</v>
      </c>
      <c r="H663" s="35" t="n">
        <f aca="false">SUM([1]GASTO!H663+[2]GASTO!H663+[3]GASTO!H663)</f>
        <v>0</v>
      </c>
      <c r="I663" s="46" t="n">
        <f aca="false">IF(OR(H663=0,E663=0),0,H663/E663)*100</f>
        <v>0</v>
      </c>
      <c r="J663" s="35" t="n">
        <f aca="false">SUM([1]GASTO!J663+[2]GASTO!J663+[3]GASTO!J663)</f>
        <v>0</v>
      </c>
      <c r="K663" s="46" t="n">
        <f aca="false">IF(OR(J663=0,E663=0),0,J663/E663)*100</f>
        <v>0</v>
      </c>
      <c r="L663" s="47" t="n">
        <f aca="false">SUM(J663++H663)</f>
        <v>0</v>
      </c>
      <c r="M663" s="48" t="n">
        <f aca="false">IF(OR(L663=0,E663=0),0,L663/E663)*100</f>
        <v>0</v>
      </c>
      <c r="N663" s="49" t="n">
        <f aca="false">SUM(E663-L663)</f>
        <v>0</v>
      </c>
    </row>
    <row r="664" customFormat="false" ht="25.5" hidden="false" customHeight="false" outlineLevel="0" collapsed="false">
      <c r="A664" s="62" t="s">
        <v>1233</v>
      </c>
      <c r="B664" s="63" t="s">
        <v>1234</v>
      </c>
      <c r="C664" s="35" t="n">
        <f aca="false">SUM([1]GASTO!C664+[2]GASTO!C664+[3]GASTO!C664)</f>
        <v>0</v>
      </c>
      <c r="D664" s="36" t="n">
        <f aca="false">SUM([1]GASTO!D664+[2]GASTO!D664+[3]GASTO!D664)</f>
        <v>689916.146</v>
      </c>
      <c r="E664" s="45" t="n">
        <f aca="false">SUM(C664:D664)</f>
        <v>689916.146</v>
      </c>
      <c r="F664" s="46" t="n">
        <f aca="false">IF(OR(E664=0,E$1142=0),0,E664/E$1142)*100</f>
        <v>0.0370059440601834</v>
      </c>
      <c r="G664" s="39" t="n">
        <f aca="false">SUM([1]GASTO!G664+[2]GASTO!G664+[3]GASTO!G664)</f>
        <v>0</v>
      </c>
      <c r="H664" s="35" t="n">
        <f aca="false">SUM([1]GASTO!H664+[2]GASTO!H664+[3]GASTO!H664)</f>
        <v>53654.694</v>
      </c>
      <c r="I664" s="46" t="n">
        <f aca="false">IF(OR(H664=0,E664=0),0,H664/E664)*100</f>
        <v>7.7769877268534</v>
      </c>
      <c r="J664" s="35" t="n">
        <f aca="false">SUM([1]GASTO!J664+[2]GASTO!J664+[3]GASTO!J664)</f>
        <v>636261.452</v>
      </c>
      <c r="K664" s="46" t="n">
        <f aca="false">IF(OR(J664=0,E664=0),0,J664/E664)*100</f>
        <v>92.2230122731466</v>
      </c>
      <c r="L664" s="47" t="n">
        <f aca="false">SUM(J664++H664)</f>
        <v>689916.146</v>
      </c>
      <c r="M664" s="48" t="n">
        <f aca="false">IF(OR(L664=0,E664=0),0,L664/E664)*100</f>
        <v>100</v>
      </c>
      <c r="N664" s="49" t="n">
        <f aca="false">SUM(E664-L664)</f>
        <v>0</v>
      </c>
    </row>
    <row r="665" customFormat="false" ht="12.75" hidden="true" customHeight="false" outlineLevel="0" collapsed="false">
      <c r="A665" s="57" t="s">
        <v>1235</v>
      </c>
      <c r="B665" s="55" t="s">
        <v>1236</v>
      </c>
      <c r="C665" s="35" t="n">
        <f aca="false">SUM([1]GASTO!C665+[2]GASTO!C665+[3]GASTO!C665)</f>
        <v>0</v>
      </c>
      <c r="D665" s="36" t="n">
        <f aca="false">SUM([1]GASTO!D665+[2]GASTO!D665+[3]GASTO!D665)</f>
        <v>0</v>
      </c>
      <c r="E665" s="45" t="n">
        <f aca="false">SUM(C665:D665)</f>
        <v>0</v>
      </c>
      <c r="F665" s="46" t="n">
        <f aca="false">IF(OR(E665=0,E$1142=0),0,E665/E$1142)*100</f>
        <v>0</v>
      </c>
      <c r="G665" s="39" t="n">
        <f aca="false">SUM([1]GASTO!G665+[2]GASTO!G665+[3]GASTO!G665)</f>
        <v>0</v>
      </c>
      <c r="H665" s="35" t="n">
        <f aca="false">SUM([1]GASTO!H665+[2]GASTO!H665+[3]GASTO!H665)</f>
        <v>0</v>
      </c>
      <c r="I665" s="46" t="n">
        <f aca="false">IF(OR(H665=0,E665=0),0,H665/E665)*100</f>
        <v>0</v>
      </c>
      <c r="J665" s="35" t="n">
        <f aca="false">SUM([1]GASTO!J665+[2]GASTO!J665+[3]GASTO!J665)</f>
        <v>0</v>
      </c>
      <c r="K665" s="46" t="n">
        <f aca="false">IF(OR(J665=0,E665=0),0,J665/E665)*100</f>
        <v>0</v>
      </c>
      <c r="L665" s="47" t="n">
        <f aca="false">SUM(J665++H665)</f>
        <v>0</v>
      </c>
      <c r="M665" s="48" t="n">
        <f aca="false">IF(OR(L665=0,E665=0),0,L665/E665)*100</f>
        <v>0</v>
      </c>
      <c r="N665" s="49" t="n">
        <f aca="false">SUM(E665-L665)</f>
        <v>0</v>
      </c>
    </row>
    <row r="666" customFormat="false" ht="12.75" hidden="false" customHeight="false" outlineLevel="0" collapsed="false">
      <c r="A666" s="57" t="s">
        <v>1237</v>
      </c>
      <c r="B666" s="51" t="s">
        <v>1238</v>
      </c>
      <c r="C666" s="35" t="n">
        <f aca="false">SUM([1]GASTO!C666+[2]GASTO!C666+[3]GASTO!C666)</f>
        <v>0</v>
      </c>
      <c r="D666" s="36" t="n">
        <f aca="false">SUM([1]GASTO!D666+[2]GASTO!D666+[3]GASTO!D666)</f>
        <v>450419.687</v>
      </c>
      <c r="E666" s="45" t="n">
        <f aca="false">SUM(C666:D666)</f>
        <v>450419.687</v>
      </c>
      <c r="F666" s="46" t="n">
        <f aca="false">IF(OR(E666=0,E$1142=0),0,E666/E$1142)*100</f>
        <v>0.024159755989719</v>
      </c>
      <c r="G666" s="39" t="n">
        <f aca="false">SUM([1]GASTO!G666+[2]GASTO!G666+[3]GASTO!G666)</f>
        <v>0</v>
      </c>
      <c r="H666" s="35" t="n">
        <f aca="false">SUM([1]GASTO!H666+[2]GASTO!H666+[3]GASTO!H666)</f>
        <v>262235.823</v>
      </c>
      <c r="I666" s="46" t="n">
        <f aca="false">IF(OR(H666=0,E666=0),0,H666/E666)*100</f>
        <v>58.2203288552083</v>
      </c>
      <c r="J666" s="35" t="n">
        <f aca="false">SUM([1]GASTO!J666+[2]GASTO!J666+[3]GASTO!J666)</f>
        <v>183953.971</v>
      </c>
      <c r="K666" s="46" t="n">
        <f aca="false">IF(OR(J666=0,E666=0),0,J666/E666)*100</f>
        <v>40.8405707630626</v>
      </c>
      <c r="L666" s="47" t="n">
        <f aca="false">SUM(J666++H666)</f>
        <v>446189.794</v>
      </c>
      <c r="M666" s="48" t="n">
        <f aca="false">IF(OR(L666=0,E666=0),0,L666/E666)*100</f>
        <v>99.0608996182709</v>
      </c>
      <c r="N666" s="49" t="n">
        <f aca="false">SUM(E666-L666)</f>
        <v>4229.89299999998</v>
      </c>
    </row>
    <row r="667" customFormat="false" ht="12.75" hidden="true" customHeight="false" outlineLevel="0" collapsed="false">
      <c r="A667" s="57" t="s">
        <v>1239</v>
      </c>
      <c r="B667" s="51" t="s">
        <v>1240</v>
      </c>
      <c r="C667" s="35" t="n">
        <f aca="false">SUM([1]GASTO!C667+[2]GASTO!C667+[3]GASTO!C667)</f>
        <v>0</v>
      </c>
      <c r="D667" s="36" t="n">
        <f aca="false">SUM([1]GASTO!D667+[2]GASTO!D667+[3]GASTO!D667)</f>
        <v>0</v>
      </c>
      <c r="E667" s="45" t="n">
        <f aca="false">SUM(C667:D667)</f>
        <v>0</v>
      </c>
      <c r="F667" s="46" t="n">
        <f aca="false">IF(OR(E667=0,E$1142=0),0,E667/E$1142)*100</f>
        <v>0</v>
      </c>
      <c r="G667" s="39" t="n">
        <f aca="false">SUM([1]GASTO!G667+[2]GASTO!G667+[3]GASTO!G667)</f>
        <v>0</v>
      </c>
      <c r="H667" s="35" t="n">
        <f aca="false">SUM([1]GASTO!H667+[2]GASTO!H667+[3]GASTO!H667)</f>
        <v>0</v>
      </c>
      <c r="I667" s="46" t="n">
        <f aca="false">IF(OR(H667=0,E667=0),0,H667/E667)*100</f>
        <v>0</v>
      </c>
      <c r="J667" s="35" t="n">
        <f aca="false">SUM([1]GASTO!J667+[2]GASTO!J667+[3]GASTO!J667)</f>
        <v>0</v>
      </c>
      <c r="K667" s="46" t="n">
        <f aca="false">IF(OR(J667=0,E667=0),0,J667/E667)*100</f>
        <v>0</v>
      </c>
      <c r="L667" s="47" t="n">
        <f aca="false">SUM(J667++H667)</f>
        <v>0</v>
      </c>
      <c r="M667" s="48" t="n">
        <f aca="false">IF(OR(L667=0,E667=0),0,L667/E667)*100</f>
        <v>0</v>
      </c>
      <c r="N667" s="49" t="n">
        <f aca="false">SUM(E667-L667)</f>
        <v>0</v>
      </c>
    </row>
    <row r="668" customFormat="false" ht="12.75" hidden="true" customHeight="false" outlineLevel="0" collapsed="false">
      <c r="A668" s="57"/>
      <c r="B668" s="51"/>
      <c r="C668" s="35" t="n">
        <f aca="false">SUM([1]GASTO!C668+[2]GASTO!C668+[3]GASTO!C668)</f>
        <v>0</v>
      </c>
      <c r="D668" s="36" t="n">
        <f aca="false">SUM([1]GASTO!D668+[2]GASTO!D668+[3]GASTO!D668)</f>
        <v>0</v>
      </c>
      <c r="E668" s="45"/>
      <c r="F668" s="46"/>
      <c r="G668" s="39" t="n">
        <f aca="false">SUM([1]GASTO!G668+[2]GASTO!G668+[3]GASTO!G668)</f>
        <v>0</v>
      </c>
      <c r="H668" s="35" t="n">
        <f aca="false">SUM([1]GASTO!H668+[2]GASTO!H668+[3]GASTO!H668)</f>
        <v>0</v>
      </c>
      <c r="I668" s="46"/>
      <c r="J668" s="35" t="n">
        <f aca="false">SUM([1]GASTO!J668+[2]GASTO!J668+[3]GASTO!J668)</f>
        <v>0</v>
      </c>
      <c r="K668" s="46"/>
      <c r="L668" s="47"/>
      <c r="M668" s="48"/>
      <c r="N668" s="49"/>
    </row>
    <row r="669" customFormat="false" ht="12.75" hidden="true" customHeight="false" outlineLevel="0" collapsed="false">
      <c r="A669" s="33" t="s">
        <v>1241</v>
      </c>
      <c r="B669" s="53" t="s">
        <v>1242</v>
      </c>
      <c r="C669" s="35" t="n">
        <f aca="false">SUM([1]GASTO!C669+[2]GASTO!C669+[3]GASTO!C669)</f>
        <v>0</v>
      </c>
      <c r="D669" s="36" t="n">
        <f aca="false">SUM([1]GASTO!D669+[2]GASTO!D669+[3]GASTO!D669)</f>
        <v>0</v>
      </c>
      <c r="E669" s="37" t="n">
        <f aca="false">SUM(C669:D669)</f>
        <v>0</v>
      </c>
      <c r="F669" s="38" t="n">
        <f aca="false">IF(OR(E669=0,E$1142=0),0,E669/E$1142)*100</f>
        <v>0</v>
      </c>
      <c r="G669" s="39" t="n">
        <f aca="false">SUM([1]GASTO!G669+[2]GASTO!G669+[3]GASTO!G669)</f>
        <v>0</v>
      </c>
      <c r="H669" s="35" t="n">
        <f aca="false">SUM([1]GASTO!H669+[2]GASTO!H669+[3]GASTO!H669)</f>
        <v>0</v>
      </c>
      <c r="I669" s="38" t="n">
        <f aca="false">IF(OR(H669=0,E669=0),0,H669/E669)*100</f>
        <v>0</v>
      </c>
      <c r="J669" s="35" t="n">
        <f aca="false">SUM([1]GASTO!J669+[2]GASTO!J669+[3]GASTO!J669)</f>
        <v>0</v>
      </c>
      <c r="K669" s="38" t="n">
        <f aca="false">IF(OR(J669=0,E669=0),0,J669/E669)*100</f>
        <v>0</v>
      </c>
      <c r="L669" s="40" t="n">
        <f aca="false">SUM(J669++H669)</f>
        <v>0</v>
      </c>
      <c r="M669" s="41" t="n">
        <f aca="false">IF(OR(L669=0,E669=0),0,L669/E669)*100</f>
        <v>0</v>
      </c>
      <c r="N669" s="42" t="n">
        <f aca="false">SUM(E669-L669)</f>
        <v>0</v>
      </c>
    </row>
    <row r="670" customFormat="false" ht="12.75" hidden="true" customHeight="false" outlineLevel="0" collapsed="false">
      <c r="A670" s="57" t="s">
        <v>1243</v>
      </c>
      <c r="B670" s="51" t="s">
        <v>1244</v>
      </c>
      <c r="C670" s="35" t="n">
        <f aca="false">SUM([1]GASTO!C670+[2]GASTO!C670+[3]GASTO!C670)</f>
        <v>0</v>
      </c>
      <c r="D670" s="36" t="n">
        <f aca="false">SUM([1]GASTO!D670+[2]GASTO!D670+[3]GASTO!D670)</f>
        <v>0</v>
      </c>
      <c r="E670" s="45" t="n">
        <f aca="false">SUM(C670:D670)</f>
        <v>0</v>
      </c>
      <c r="F670" s="46" t="n">
        <f aca="false">IF(OR(E670=0,E$1142=0),0,E670/E$1142)*100</f>
        <v>0</v>
      </c>
      <c r="G670" s="39" t="n">
        <f aca="false">SUM([1]GASTO!G670+[2]GASTO!G670+[3]GASTO!G670)</f>
        <v>0</v>
      </c>
      <c r="H670" s="35" t="n">
        <f aca="false">SUM([1]GASTO!H670+[2]GASTO!H670+[3]GASTO!H670)</f>
        <v>0</v>
      </c>
      <c r="I670" s="46" t="n">
        <f aca="false">IF(OR(H670=0,E670=0),0,H670/E670)*100</f>
        <v>0</v>
      </c>
      <c r="J670" s="35" t="n">
        <f aca="false">SUM([1]GASTO!J670+[2]GASTO!J670+[3]GASTO!J670)</f>
        <v>0</v>
      </c>
      <c r="K670" s="46" t="n">
        <f aca="false">IF(OR(J670=0,E670=0),0,J670/E670)*100</f>
        <v>0</v>
      </c>
      <c r="L670" s="47" t="n">
        <f aca="false">SUM(J670++H670)</f>
        <v>0</v>
      </c>
      <c r="M670" s="48" t="n">
        <f aca="false">IF(OR(L670=0,E670=0),0,L670/E670)*100</f>
        <v>0</v>
      </c>
      <c r="N670" s="49" t="n">
        <f aca="false">SUM(E670-L670)</f>
        <v>0</v>
      </c>
    </row>
    <row r="671" customFormat="false" ht="12.75" hidden="true" customHeight="false" outlineLevel="0" collapsed="false">
      <c r="A671" s="57" t="s">
        <v>1245</v>
      </c>
      <c r="B671" s="51" t="s">
        <v>1246</v>
      </c>
      <c r="C671" s="35" t="n">
        <f aca="false">SUM([1]GASTO!C671+[2]GASTO!C671+[3]GASTO!C671)</f>
        <v>0</v>
      </c>
      <c r="D671" s="36" t="n">
        <f aca="false">SUM([1]GASTO!D671+[2]GASTO!D671+[3]GASTO!D671)</f>
        <v>0</v>
      </c>
      <c r="E671" s="45" t="n">
        <f aca="false">SUM(C671:D671)</f>
        <v>0</v>
      </c>
      <c r="F671" s="46" t="n">
        <f aca="false">IF(OR(E671=0,E$1142=0),0,E671/E$1142)*100</f>
        <v>0</v>
      </c>
      <c r="G671" s="39" t="n">
        <f aca="false">SUM([1]GASTO!G671+[2]GASTO!G671+[3]GASTO!G671)</f>
        <v>0</v>
      </c>
      <c r="H671" s="35" t="n">
        <f aca="false">SUM([1]GASTO!H671+[2]GASTO!H671+[3]GASTO!H671)</f>
        <v>0</v>
      </c>
      <c r="I671" s="46" t="n">
        <f aca="false">IF(OR(H671=0,E671=0),0,H671/E671)*100</f>
        <v>0</v>
      </c>
      <c r="J671" s="35" t="n">
        <f aca="false">SUM([1]GASTO!J671+[2]GASTO!J671+[3]GASTO!J671)</f>
        <v>0</v>
      </c>
      <c r="K671" s="46" t="n">
        <f aca="false">IF(OR(J671=0,E671=0),0,J671/E671)*100</f>
        <v>0</v>
      </c>
      <c r="L671" s="47" t="n">
        <f aca="false">SUM(J671++H671)</f>
        <v>0</v>
      </c>
      <c r="M671" s="48" t="n">
        <f aca="false">IF(OR(L671=0,E671=0),0,L671/E671)*100</f>
        <v>0</v>
      </c>
      <c r="N671" s="49" t="n">
        <f aca="false">SUM(E671-L671)</f>
        <v>0</v>
      </c>
    </row>
    <row r="672" customFormat="false" ht="12.75" hidden="true" customHeight="false" outlineLevel="0" collapsed="false">
      <c r="A672" s="57" t="s">
        <v>1247</v>
      </c>
      <c r="B672" s="55" t="s">
        <v>1248</v>
      </c>
      <c r="C672" s="35" t="n">
        <f aca="false">SUM([1]GASTO!C672+[2]GASTO!C672+[3]GASTO!C672)</f>
        <v>0</v>
      </c>
      <c r="D672" s="36" t="n">
        <f aca="false">SUM([1]GASTO!D672+[2]GASTO!D672+[3]GASTO!D672)</f>
        <v>0</v>
      </c>
      <c r="E672" s="45" t="n">
        <f aca="false">SUM(C672:D672)</f>
        <v>0</v>
      </c>
      <c r="F672" s="46" t="n">
        <f aca="false">IF(OR(E672=0,E$1142=0),0,E672/E$1142)*100</f>
        <v>0</v>
      </c>
      <c r="G672" s="39" t="n">
        <f aca="false">SUM([1]GASTO!G672+[2]GASTO!G672+[3]GASTO!G672)</f>
        <v>0</v>
      </c>
      <c r="H672" s="35" t="n">
        <f aca="false">SUM([1]GASTO!H672+[2]GASTO!H672+[3]GASTO!H672)</f>
        <v>0</v>
      </c>
      <c r="I672" s="46" t="n">
        <f aca="false">IF(OR(H672=0,E672=0),0,H672/E672)*100</f>
        <v>0</v>
      </c>
      <c r="J672" s="35" t="n">
        <f aca="false">SUM([1]GASTO!J672+[2]GASTO!J672+[3]GASTO!J672)</f>
        <v>0</v>
      </c>
      <c r="K672" s="46" t="n">
        <f aca="false">IF(OR(J672=0,E672=0),0,J672/E672)*100</f>
        <v>0</v>
      </c>
      <c r="L672" s="47" t="n">
        <f aca="false">SUM(J672++H672)</f>
        <v>0</v>
      </c>
      <c r="M672" s="48" t="n">
        <f aca="false">IF(OR(L672=0,E672=0),0,L672/E672)*100</f>
        <v>0</v>
      </c>
      <c r="N672" s="49" t="n">
        <f aca="false">SUM(E672-L672)</f>
        <v>0</v>
      </c>
    </row>
    <row r="673" customFormat="false" ht="12.75" hidden="true" customHeight="false" outlineLevel="0" collapsed="false">
      <c r="A673" s="57" t="s">
        <v>1249</v>
      </c>
      <c r="B673" s="55" t="s">
        <v>1250</v>
      </c>
      <c r="C673" s="35" t="n">
        <f aca="false">SUM([1]GASTO!C673+[2]GASTO!C673+[3]GASTO!C673)</f>
        <v>0</v>
      </c>
      <c r="D673" s="36" t="n">
        <f aca="false">SUM([1]GASTO!D673+[2]GASTO!D673+[3]GASTO!D673)</f>
        <v>0</v>
      </c>
      <c r="E673" s="45" t="n">
        <f aca="false">SUM(C673:D673)</f>
        <v>0</v>
      </c>
      <c r="F673" s="46" t="n">
        <f aca="false">IF(OR(E673=0,E$1142=0),0,E673/E$1142)*100</f>
        <v>0</v>
      </c>
      <c r="G673" s="39" t="n">
        <f aca="false">SUM([1]GASTO!G673+[2]GASTO!G673+[3]GASTO!G673)</f>
        <v>0</v>
      </c>
      <c r="H673" s="35" t="n">
        <f aca="false">SUM([1]GASTO!H673+[2]GASTO!H673+[3]GASTO!H673)</f>
        <v>0</v>
      </c>
      <c r="I673" s="46" t="n">
        <f aca="false">IF(OR(H673=0,E673=0),0,H673/E673)*100</f>
        <v>0</v>
      </c>
      <c r="J673" s="35" t="n">
        <f aca="false">SUM([1]GASTO!J673+[2]GASTO!J673+[3]GASTO!J673)</f>
        <v>0</v>
      </c>
      <c r="K673" s="46" t="n">
        <f aca="false">IF(OR(J673=0,E673=0),0,J673/E673)*100</f>
        <v>0</v>
      </c>
      <c r="L673" s="47" t="n">
        <f aca="false">SUM(J673++H673)</f>
        <v>0</v>
      </c>
      <c r="M673" s="48" t="n">
        <f aca="false">IF(OR(L673=0,E673=0),0,L673/E673)*100</f>
        <v>0</v>
      </c>
      <c r="N673" s="49" t="n">
        <f aca="false">SUM(E673-L673)</f>
        <v>0</v>
      </c>
    </row>
    <row r="674" customFormat="false" ht="12.75" hidden="true" customHeight="false" outlineLevel="0" collapsed="false">
      <c r="A674" s="57" t="s">
        <v>1251</v>
      </c>
      <c r="B674" s="55" t="s">
        <v>1252</v>
      </c>
      <c r="C674" s="35" t="n">
        <f aca="false">SUM([1]GASTO!C674+[2]GASTO!C674+[3]GASTO!C674)</f>
        <v>0</v>
      </c>
      <c r="D674" s="36" t="n">
        <f aca="false">SUM([1]GASTO!D674+[2]GASTO!D674+[3]GASTO!D674)</f>
        <v>0</v>
      </c>
      <c r="E674" s="45" t="n">
        <f aca="false">SUM(C674:D674)</f>
        <v>0</v>
      </c>
      <c r="F674" s="46" t="n">
        <f aca="false">IF(OR(E674=0,E$1142=0),0,E674/E$1142)*100</f>
        <v>0</v>
      </c>
      <c r="G674" s="39" t="n">
        <f aca="false">SUM([1]GASTO!G674+[2]GASTO!G674+[3]GASTO!G674)</f>
        <v>0</v>
      </c>
      <c r="H674" s="35" t="n">
        <f aca="false">SUM([1]GASTO!H674+[2]GASTO!H674+[3]GASTO!H674)</f>
        <v>0</v>
      </c>
      <c r="I674" s="46" t="n">
        <f aca="false">IF(OR(H674=0,E674=0),0,H674/E674)*100</f>
        <v>0</v>
      </c>
      <c r="J674" s="35" t="n">
        <f aca="false">SUM([1]GASTO!J674+[2]GASTO!J674+[3]GASTO!J674)</f>
        <v>0</v>
      </c>
      <c r="K674" s="46" t="n">
        <f aca="false">IF(OR(J674=0,E674=0),0,J674/E674)*100</f>
        <v>0</v>
      </c>
      <c r="L674" s="47" t="n">
        <f aca="false">SUM(J674++H674)</f>
        <v>0</v>
      </c>
      <c r="M674" s="48" t="n">
        <f aca="false">IF(OR(L674=0,E674=0),0,L674/E674)*100</f>
        <v>0</v>
      </c>
      <c r="N674" s="49" t="n">
        <f aca="false">SUM(E674-L674)</f>
        <v>0</v>
      </c>
    </row>
    <row r="675" customFormat="false" ht="12.75" hidden="true" customHeight="false" outlineLevel="0" collapsed="false">
      <c r="A675" s="57" t="s">
        <v>1253</v>
      </c>
      <c r="B675" s="55" t="s">
        <v>1254</v>
      </c>
      <c r="C675" s="35" t="n">
        <f aca="false">SUM([1]GASTO!C675+[2]GASTO!C675+[3]GASTO!C675)</f>
        <v>0</v>
      </c>
      <c r="D675" s="36" t="n">
        <f aca="false">SUM([1]GASTO!D675+[2]GASTO!D675+[3]GASTO!D675)</f>
        <v>0</v>
      </c>
      <c r="E675" s="45" t="n">
        <f aca="false">SUM(C675:D675)</f>
        <v>0</v>
      </c>
      <c r="F675" s="46" t="n">
        <f aca="false">IF(OR(E675=0,E$1142=0),0,E675/E$1142)*100</f>
        <v>0</v>
      </c>
      <c r="G675" s="39" t="n">
        <f aca="false">SUM([1]GASTO!G675+[2]GASTO!G675+[3]GASTO!G675)</f>
        <v>0</v>
      </c>
      <c r="H675" s="35" t="n">
        <f aca="false">SUM([1]GASTO!H675+[2]GASTO!H675+[3]GASTO!H675)</f>
        <v>0</v>
      </c>
      <c r="I675" s="46" t="n">
        <f aca="false">IF(OR(H675=0,E675=0),0,H675/E675)*100</f>
        <v>0</v>
      </c>
      <c r="J675" s="35" t="n">
        <f aca="false">SUM([1]GASTO!J675+[2]GASTO!J675+[3]GASTO!J675)</f>
        <v>0</v>
      </c>
      <c r="K675" s="46" t="n">
        <f aca="false">IF(OR(J675=0,E675=0),0,J675/E675)*100</f>
        <v>0</v>
      </c>
      <c r="L675" s="47" t="n">
        <f aca="false">SUM(J675++H675)</f>
        <v>0</v>
      </c>
      <c r="M675" s="48" t="n">
        <f aca="false">IF(OR(L675=0,E675=0),0,L675/E675)*100</f>
        <v>0</v>
      </c>
      <c r="N675" s="49" t="n">
        <f aca="false">SUM(E675-L675)</f>
        <v>0</v>
      </c>
    </row>
    <row r="676" customFormat="false" ht="12.75" hidden="true" customHeight="false" outlineLevel="0" collapsed="false">
      <c r="A676" s="57" t="s">
        <v>1255</v>
      </c>
      <c r="B676" s="55" t="s">
        <v>1256</v>
      </c>
      <c r="C676" s="35" t="n">
        <f aca="false">SUM([1]GASTO!C676+[2]GASTO!C676+[3]GASTO!C676)</f>
        <v>0</v>
      </c>
      <c r="D676" s="36" t="n">
        <f aca="false">SUM([1]GASTO!D676+[2]GASTO!D676+[3]GASTO!D676)</f>
        <v>0</v>
      </c>
      <c r="E676" s="45" t="n">
        <f aca="false">SUM(C676:D676)</f>
        <v>0</v>
      </c>
      <c r="F676" s="46" t="n">
        <f aca="false">IF(OR(E676=0,E$1142=0),0,E676/E$1142)*100</f>
        <v>0</v>
      </c>
      <c r="G676" s="39" t="n">
        <f aca="false">SUM([1]GASTO!G676+[2]GASTO!G676+[3]GASTO!G676)</f>
        <v>0</v>
      </c>
      <c r="H676" s="35" t="n">
        <f aca="false">SUM([1]GASTO!H676+[2]GASTO!H676+[3]GASTO!H676)</f>
        <v>0</v>
      </c>
      <c r="I676" s="46" t="n">
        <f aca="false">IF(OR(H676=0,E676=0),0,H676/E676)*100</f>
        <v>0</v>
      </c>
      <c r="J676" s="35" t="n">
        <f aca="false">SUM([1]GASTO!J676+[2]GASTO!J676+[3]GASTO!J676)</f>
        <v>0</v>
      </c>
      <c r="K676" s="46" t="n">
        <f aca="false">IF(OR(J676=0,E676=0),0,J676/E676)*100</f>
        <v>0</v>
      </c>
      <c r="L676" s="47" t="n">
        <f aca="false">SUM(J676++H676)</f>
        <v>0</v>
      </c>
      <c r="M676" s="48" t="n">
        <f aca="false">IF(OR(L676=0,E676=0),0,L676/E676)*100</f>
        <v>0</v>
      </c>
      <c r="N676" s="49" t="n">
        <f aca="false">SUM(E676-L676)</f>
        <v>0</v>
      </c>
    </row>
    <row r="677" customFormat="false" ht="12.75" hidden="true" customHeight="false" outlineLevel="0" collapsed="false">
      <c r="A677" s="57" t="s">
        <v>1257</v>
      </c>
      <c r="B677" s="51" t="s">
        <v>1258</v>
      </c>
      <c r="C677" s="35" t="n">
        <f aca="false">SUM([1]GASTO!C677+[2]GASTO!C677+[3]GASTO!C677)</f>
        <v>0</v>
      </c>
      <c r="D677" s="36" t="n">
        <f aca="false">SUM([1]GASTO!D677+[2]GASTO!D677+[3]GASTO!D677)</f>
        <v>0</v>
      </c>
      <c r="E677" s="45" t="n">
        <f aca="false">SUM(C677:D677)</f>
        <v>0</v>
      </c>
      <c r="F677" s="46" t="n">
        <f aca="false">IF(OR(E677=0,E$1142=0),0,E677/E$1142)*100</f>
        <v>0</v>
      </c>
      <c r="G677" s="39" t="n">
        <f aca="false">SUM([1]GASTO!G677+[2]GASTO!G677+[3]GASTO!G677)</f>
        <v>0</v>
      </c>
      <c r="H677" s="35" t="n">
        <f aca="false">SUM([1]GASTO!H677+[2]GASTO!H677+[3]GASTO!H677)</f>
        <v>0</v>
      </c>
      <c r="I677" s="46" t="n">
        <f aca="false">IF(OR(H677=0,E677=0),0,H677/E677)*100</f>
        <v>0</v>
      </c>
      <c r="J677" s="35" t="n">
        <f aca="false">SUM([1]GASTO!J677+[2]GASTO!J677+[3]GASTO!J677)</f>
        <v>0</v>
      </c>
      <c r="K677" s="46" t="n">
        <f aca="false">IF(OR(J677=0,E677=0),0,J677/E677)*100</f>
        <v>0</v>
      </c>
      <c r="L677" s="47" t="n">
        <f aca="false">SUM(J677++H677)</f>
        <v>0</v>
      </c>
      <c r="M677" s="48" t="n">
        <f aca="false">IF(OR(L677=0,E677=0),0,L677/E677)*100</f>
        <v>0</v>
      </c>
      <c r="N677" s="49" t="n">
        <f aca="false">SUM(E677-L677)</f>
        <v>0</v>
      </c>
    </row>
    <row r="678" customFormat="false" ht="12.75" hidden="true" customHeight="false" outlineLevel="0" collapsed="false">
      <c r="A678" s="57"/>
      <c r="B678" s="51"/>
      <c r="C678" s="35" t="n">
        <f aca="false">SUM([1]GASTO!C678+[2]GASTO!C678+[3]GASTO!C678)</f>
        <v>0</v>
      </c>
      <c r="D678" s="36" t="n">
        <f aca="false">SUM([1]GASTO!D678+[2]GASTO!D678+[3]GASTO!D678)</f>
        <v>0</v>
      </c>
      <c r="E678" s="45"/>
      <c r="F678" s="46"/>
      <c r="G678" s="39" t="n">
        <f aca="false">SUM([1]GASTO!G678+[2]GASTO!G678+[3]GASTO!G678)</f>
        <v>0</v>
      </c>
      <c r="H678" s="35" t="n">
        <f aca="false">SUM([1]GASTO!H678+[2]GASTO!H678+[3]GASTO!H678)</f>
        <v>0</v>
      </c>
      <c r="I678" s="46"/>
      <c r="J678" s="35" t="n">
        <f aca="false">SUM([1]GASTO!J678+[2]GASTO!J678+[3]GASTO!J678)</f>
        <v>0</v>
      </c>
      <c r="K678" s="46"/>
      <c r="L678" s="47"/>
      <c r="M678" s="48"/>
      <c r="N678" s="49"/>
    </row>
    <row r="679" customFormat="false" ht="25.5" hidden="true" customHeight="false" outlineLevel="0" collapsed="false">
      <c r="A679" s="33" t="s">
        <v>1259</v>
      </c>
      <c r="B679" s="53" t="s">
        <v>1260</v>
      </c>
      <c r="C679" s="35" t="n">
        <f aca="false">SUM([1]GASTO!C679+[2]GASTO!C679+[3]GASTO!C679)</f>
        <v>0</v>
      </c>
      <c r="D679" s="36" t="n">
        <f aca="false">SUM([1]GASTO!D679+[2]GASTO!D679+[3]GASTO!D679)</f>
        <v>0</v>
      </c>
      <c r="E679" s="37" t="n">
        <f aca="false">SUM(C679:D679)</f>
        <v>0</v>
      </c>
      <c r="F679" s="38" t="n">
        <f aca="false">IF(OR(E679=0,E$1142=0),0,E679/E$1142)*100</f>
        <v>0</v>
      </c>
      <c r="G679" s="39" t="n">
        <f aca="false">SUM([1]GASTO!G679+[2]GASTO!G679+[3]GASTO!G679)</f>
        <v>0</v>
      </c>
      <c r="H679" s="35" t="n">
        <f aca="false">SUM([1]GASTO!H679+[2]GASTO!H679+[3]GASTO!H679)</f>
        <v>0</v>
      </c>
      <c r="I679" s="38" t="n">
        <f aca="false">IF(OR(H679=0,E679=0),0,H679/E679)*100</f>
        <v>0</v>
      </c>
      <c r="J679" s="35" t="n">
        <f aca="false">SUM([1]GASTO!J679+[2]GASTO!J679+[3]GASTO!J679)</f>
        <v>0</v>
      </c>
      <c r="K679" s="38" t="n">
        <f aca="false">IF(OR(J679=0,E679=0),0,J679/E679)*100</f>
        <v>0</v>
      </c>
      <c r="L679" s="40" t="n">
        <f aca="false">SUM(J679++H679)</f>
        <v>0</v>
      </c>
      <c r="M679" s="41" t="n">
        <f aca="false">IF(OR(L679=0,E679=0),0,L679/E679)*100</f>
        <v>0</v>
      </c>
      <c r="N679" s="42" t="n">
        <f aca="false">SUM(E679-L679)</f>
        <v>0</v>
      </c>
    </row>
    <row r="680" customFormat="false" ht="12.75" hidden="true" customHeight="false" outlineLevel="0" collapsed="false">
      <c r="A680" s="57" t="s">
        <v>1261</v>
      </c>
      <c r="B680" s="55" t="s">
        <v>1262</v>
      </c>
      <c r="C680" s="35" t="n">
        <f aca="false">SUM([1]GASTO!C680+[2]GASTO!C680+[3]GASTO!C680)</f>
        <v>0</v>
      </c>
      <c r="D680" s="36" t="n">
        <f aca="false">SUM([1]GASTO!D680+[2]GASTO!D680+[3]GASTO!D680)</f>
        <v>0</v>
      </c>
      <c r="E680" s="45" t="n">
        <f aca="false">SUM(C680:D680)</f>
        <v>0</v>
      </c>
      <c r="F680" s="46" t="n">
        <f aca="false">IF(OR(E680=0,E$1142=0),0,E680/E$1142)*100</f>
        <v>0</v>
      </c>
      <c r="G680" s="39" t="n">
        <f aca="false">SUM([1]GASTO!G680+[2]GASTO!G680+[3]GASTO!G680)</f>
        <v>0</v>
      </c>
      <c r="H680" s="35" t="n">
        <f aca="false">SUM([1]GASTO!H680+[2]GASTO!H680+[3]GASTO!H680)</f>
        <v>0</v>
      </c>
      <c r="I680" s="46" t="n">
        <f aca="false">IF(OR(H680=0,E680=0),0,H680/E680)*100</f>
        <v>0</v>
      </c>
      <c r="J680" s="35" t="n">
        <f aca="false">SUM([1]GASTO!J680+[2]GASTO!J680+[3]GASTO!J680)</f>
        <v>0</v>
      </c>
      <c r="K680" s="46" t="n">
        <f aca="false">IF(OR(J680=0,E680=0),0,J680/E680)*100</f>
        <v>0</v>
      </c>
      <c r="L680" s="47" t="n">
        <f aca="false">SUM(J680++H680)</f>
        <v>0</v>
      </c>
      <c r="M680" s="48" t="n">
        <f aca="false">IF(OR(L680=0,E680=0),0,L680/E680)*100</f>
        <v>0</v>
      </c>
      <c r="N680" s="49" t="n">
        <f aca="false">SUM(E680-L680)</f>
        <v>0</v>
      </c>
    </row>
    <row r="681" customFormat="false" ht="12.75" hidden="true" customHeight="false" outlineLevel="0" collapsed="false">
      <c r="A681" s="57" t="s">
        <v>1263</v>
      </c>
      <c r="B681" s="51" t="s">
        <v>1264</v>
      </c>
      <c r="C681" s="35" t="n">
        <f aca="false">SUM([1]GASTO!C681+[2]GASTO!C681+[3]GASTO!C681)</f>
        <v>0</v>
      </c>
      <c r="D681" s="36" t="n">
        <f aca="false">SUM([1]GASTO!D681+[2]GASTO!D681+[3]GASTO!D681)</f>
        <v>0</v>
      </c>
      <c r="E681" s="45" t="n">
        <f aca="false">SUM(C681:D681)</f>
        <v>0</v>
      </c>
      <c r="F681" s="46" t="n">
        <f aca="false">IF(OR(E681=0,E$1142=0),0,E681/E$1142)*100</f>
        <v>0</v>
      </c>
      <c r="G681" s="39" t="n">
        <f aca="false">SUM([1]GASTO!G681+[2]GASTO!G681+[3]GASTO!G681)</f>
        <v>0</v>
      </c>
      <c r="H681" s="35" t="n">
        <f aca="false">SUM([1]GASTO!H681+[2]GASTO!H681+[3]GASTO!H681)</f>
        <v>0</v>
      </c>
      <c r="I681" s="46" t="n">
        <f aca="false">IF(OR(H681=0,E681=0),0,H681/E681)*100</f>
        <v>0</v>
      </c>
      <c r="J681" s="35" t="n">
        <f aca="false">SUM([1]GASTO!J681+[2]GASTO!J681+[3]GASTO!J681)</f>
        <v>0</v>
      </c>
      <c r="K681" s="46" t="n">
        <f aca="false">IF(OR(J681=0,E681=0),0,J681/E681)*100</f>
        <v>0</v>
      </c>
      <c r="L681" s="47" t="n">
        <f aca="false">SUM(J681++H681)</f>
        <v>0</v>
      </c>
      <c r="M681" s="48" t="n">
        <f aca="false">IF(OR(L681=0,E681=0),0,L681/E681)*100</f>
        <v>0</v>
      </c>
      <c r="N681" s="49" t="n">
        <f aca="false">SUM(E681-L681)</f>
        <v>0</v>
      </c>
    </row>
    <row r="682" customFormat="false" ht="12.75" hidden="true" customHeight="false" outlineLevel="0" collapsed="false">
      <c r="A682" s="57" t="s">
        <v>1265</v>
      </c>
      <c r="B682" s="51" t="s">
        <v>1159</v>
      </c>
      <c r="C682" s="35" t="n">
        <f aca="false">SUM([1]GASTO!C682+[2]GASTO!C682+[3]GASTO!C682)</f>
        <v>0</v>
      </c>
      <c r="D682" s="36" t="n">
        <f aca="false">SUM([1]GASTO!D682+[2]GASTO!D682+[3]GASTO!D682)</f>
        <v>0</v>
      </c>
      <c r="E682" s="45" t="n">
        <f aca="false">SUM(C682:D682)</f>
        <v>0</v>
      </c>
      <c r="F682" s="46" t="n">
        <f aca="false">IF(OR(E682=0,E$1142=0),0,E682/E$1142)*100</f>
        <v>0</v>
      </c>
      <c r="G682" s="39" t="n">
        <f aca="false">SUM([1]GASTO!G682+[2]GASTO!G682+[3]GASTO!G682)</f>
        <v>0</v>
      </c>
      <c r="H682" s="35" t="n">
        <f aca="false">SUM([1]GASTO!H682+[2]GASTO!H682+[3]GASTO!H682)</f>
        <v>0</v>
      </c>
      <c r="I682" s="46" t="n">
        <f aca="false">IF(OR(H682=0,E682=0),0,H682/E682)*100</f>
        <v>0</v>
      </c>
      <c r="J682" s="35" t="n">
        <f aca="false">SUM([1]GASTO!J682+[2]GASTO!J682+[3]GASTO!J682)</f>
        <v>0</v>
      </c>
      <c r="K682" s="46" t="n">
        <f aca="false">IF(OR(J682=0,E682=0),0,J682/E682)*100</f>
        <v>0</v>
      </c>
      <c r="L682" s="47" t="n">
        <f aca="false">SUM(J682++H682)</f>
        <v>0</v>
      </c>
      <c r="M682" s="48" t="n">
        <f aca="false">IF(OR(L682=0,E682=0),0,L682/E682)*100</f>
        <v>0</v>
      </c>
      <c r="N682" s="49" t="n">
        <f aca="false">SUM(E682-L682)</f>
        <v>0</v>
      </c>
    </row>
    <row r="683" customFormat="false" ht="12.75" hidden="true" customHeight="false" outlineLevel="0" collapsed="false">
      <c r="A683" s="57" t="s">
        <v>1266</v>
      </c>
      <c r="B683" s="51" t="s">
        <v>1267</v>
      </c>
      <c r="C683" s="35" t="n">
        <f aca="false">SUM([1]GASTO!C683+[2]GASTO!C683+[3]GASTO!C683)</f>
        <v>0</v>
      </c>
      <c r="D683" s="36" t="n">
        <f aca="false">SUM([1]GASTO!D683+[2]GASTO!D683+[3]GASTO!D683)</f>
        <v>0</v>
      </c>
      <c r="E683" s="45" t="n">
        <f aca="false">SUM(C683:D683)</f>
        <v>0</v>
      </c>
      <c r="F683" s="46" t="n">
        <f aca="false">IF(OR(E683=0,E$1142=0),0,E683/E$1142)*100</f>
        <v>0</v>
      </c>
      <c r="G683" s="39" t="n">
        <f aca="false">SUM([1]GASTO!G683+[2]GASTO!G683+[3]GASTO!G683)</f>
        <v>0</v>
      </c>
      <c r="H683" s="35" t="n">
        <f aca="false">SUM([1]GASTO!H683+[2]GASTO!H683+[3]GASTO!H683)</f>
        <v>0</v>
      </c>
      <c r="I683" s="46" t="n">
        <f aca="false">IF(OR(H683=0,E683=0),0,H683/E683)*100</f>
        <v>0</v>
      </c>
      <c r="J683" s="35" t="n">
        <f aca="false">SUM([1]GASTO!J683+[2]GASTO!J683+[3]GASTO!J683)</f>
        <v>0</v>
      </c>
      <c r="K683" s="46" t="n">
        <f aca="false">IF(OR(J683=0,E683=0),0,J683/E683)*100</f>
        <v>0</v>
      </c>
      <c r="L683" s="47" t="n">
        <f aca="false">SUM(J683++H683)</f>
        <v>0</v>
      </c>
      <c r="M683" s="48" t="n">
        <f aca="false">IF(OR(L683=0,E683=0),0,L683/E683)*100</f>
        <v>0</v>
      </c>
      <c r="N683" s="49" t="n">
        <f aca="false">SUM(E683-L683)</f>
        <v>0</v>
      </c>
    </row>
    <row r="684" customFormat="false" ht="12.75" hidden="true" customHeight="false" outlineLevel="0" collapsed="false">
      <c r="A684" s="57" t="s">
        <v>1268</v>
      </c>
      <c r="B684" s="55" t="s">
        <v>1269</v>
      </c>
      <c r="C684" s="35" t="n">
        <f aca="false">SUM([1]GASTO!C684+[2]GASTO!C684+[3]GASTO!C684)</f>
        <v>0</v>
      </c>
      <c r="D684" s="36" t="n">
        <f aca="false">SUM([1]GASTO!D684+[2]GASTO!D684+[3]GASTO!D684)</f>
        <v>0</v>
      </c>
      <c r="E684" s="45" t="n">
        <f aca="false">SUM(C684:D684)</f>
        <v>0</v>
      </c>
      <c r="F684" s="46" t="n">
        <f aca="false">IF(OR(E684=0,E$1142=0),0,E684/E$1142)*100</f>
        <v>0</v>
      </c>
      <c r="G684" s="39" t="n">
        <f aca="false">SUM([1]GASTO!G684+[2]GASTO!G684+[3]GASTO!G684)</f>
        <v>0</v>
      </c>
      <c r="H684" s="35" t="n">
        <f aca="false">SUM([1]GASTO!H684+[2]GASTO!H684+[3]GASTO!H684)</f>
        <v>0</v>
      </c>
      <c r="I684" s="46" t="n">
        <f aca="false">IF(OR(H684=0,E684=0),0,H684/E684)*100</f>
        <v>0</v>
      </c>
      <c r="J684" s="35" t="n">
        <f aca="false">SUM([1]GASTO!J684+[2]GASTO!J684+[3]GASTO!J684)</f>
        <v>0</v>
      </c>
      <c r="K684" s="46" t="n">
        <f aca="false">IF(OR(J684=0,E684=0),0,J684/E684)*100</f>
        <v>0</v>
      </c>
      <c r="L684" s="47" t="n">
        <f aca="false">SUM(J684++H684)</f>
        <v>0</v>
      </c>
      <c r="M684" s="48" t="n">
        <f aca="false">IF(OR(L684=0,E684=0),0,L684/E684)*100</f>
        <v>0</v>
      </c>
      <c r="N684" s="49" t="n">
        <f aca="false">SUM(E684-L684)</f>
        <v>0</v>
      </c>
    </row>
    <row r="685" customFormat="false" ht="12.75" hidden="true" customHeight="false" outlineLevel="0" collapsed="false">
      <c r="A685" s="57" t="s">
        <v>1270</v>
      </c>
      <c r="B685" s="55" t="s">
        <v>1271</v>
      </c>
      <c r="C685" s="35" t="n">
        <f aca="false">SUM([1]GASTO!C685+[2]GASTO!C685+[3]GASTO!C685)</f>
        <v>0</v>
      </c>
      <c r="D685" s="36" t="n">
        <f aca="false">SUM([1]GASTO!D685+[2]GASTO!D685+[3]GASTO!D685)</f>
        <v>0</v>
      </c>
      <c r="E685" s="45" t="n">
        <f aca="false">SUM(C685:D685)</f>
        <v>0</v>
      </c>
      <c r="F685" s="46" t="n">
        <f aca="false">IF(OR(E685=0,E$1142=0),0,E685/E$1142)*100</f>
        <v>0</v>
      </c>
      <c r="G685" s="39" t="n">
        <f aca="false">SUM([1]GASTO!G685+[2]GASTO!G685+[3]GASTO!G685)</f>
        <v>0</v>
      </c>
      <c r="H685" s="35" t="n">
        <f aca="false">SUM([1]GASTO!H685+[2]GASTO!H685+[3]GASTO!H685)</f>
        <v>0</v>
      </c>
      <c r="I685" s="46" t="n">
        <f aca="false">IF(OR(H685=0,E685=0),0,H685/E685)*100</f>
        <v>0</v>
      </c>
      <c r="J685" s="35" t="n">
        <f aca="false">SUM([1]GASTO!J685+[2]GASTO!J685+[3]GASTO!J685)</f>
        <v>0</v>
      </c>
      <c r="K685" s="46" t="n">
        <f aca="false">IF(OR(J685=0,E685=0),0,J685/E685)*100</f>
        <v>0</v>
      </c>
      <c r="L685" s="47" t="n">
        <f aca="false">SUM(J685++H685)</f>
        <v>0</v>
      </c>
      <c r="M685" s="48" t="n">
        <f aca="false">IF(OR(L685=0,E685=0),0,L685/E685)*100</f>
        <v>0</v>
      </c>
      <c r="N685" s="49" t="n">
        <f aca="false">SUM(E685-L685)</f>
        <v>0</v>
      </c>
    </row>
    <row r="686" customFormat="false" ht="12.75" hidden="true" customHeight="false" outlineLevel="0" collapsed="false">
      <c r="A686" s="57" t="s">
        <v>1272</v>
      </c>
      <c r="B686" s="51" t="s">
        <v>1273</v>
      </c>
      <c r="C686" s="35" t="n">
        <f aca="false">SUM([1]GASTO!C686+[2]GASTO!C686+[3]GASTO!C686)</f>
        <v>0</v>
      </c>
      <c r="D686" s="36" t="n">
        <f aca="false">SUM([1]GASTO!D686+[2]GASTO!D686+[3]GASTO!D686)</f>
        <v>0</v>
      </c>
      <c r="E686" s="45" t="n">
        <f aca="false">SUM(C686:D686)</f>
        <v>0</v>
      </c>
      <c r="F686" s="46" t="n">
        <f aca="false">IF(OR(E686=0,E$1142=0),0,E686/E$1142)*100</f>
        <v>0</v>
      </c>
      <c r="G686" s="39" t="n">
        <f aca="false">SUM([1]GASTO!G686+[2]GASTO!G686+[3]GASTO!G686)</f>
        <v>0</v>
      </c>
      <c r="H686" s="35" t="n">
        <f aca="false">SUM([1]GASTO!H686+[2]GASTO!H686+[3]GASTO!H686)</f>
        <v>0</v>
      </c>
      <c r="I686" s="46" t="n">
        <f aca="false">IF(OR(H686=0,E686=0),0,H686/E686)*100</f>
        <v>0</v>
      </c>
      <c r="J686" s="35" t="n">
        <f aca="false">SUM([1]GASTO!J686+[2]GASTO!J686+[3]GASTO!J686)</f>
        <v>0</v>
      </c>
      <c r="K686" s="46" t="n">
        <f aca="false">IF(OR(J686=0,E686=0),0,J686/E686)*100</f>
        <v>0</v>
      </c>
      <c r="L686" s="47" t="n">
        <f aca="false">SUM(J686++H686)</f>
        <v>0</v>
      </c>
      <c r="M686" s="48" t="n">
        <f aca="false">IF(OR(L686=0,E686=0),0,L686/E686)*100</f>
        <v>0</v>
      </c>
      <c r="N686" s="49" t="n">
        <f aca="false">SUM(E686-L686)</f>
        <v>0</v>
      </c>
    </row>
    <row r="687" customFormat="false" ht="12.75" hidden="true" customHeight="false" outlineLevel="0" collapsed="false">
      <c r="A687" s="57" t="s">
        <v>1274</v>
      </c>
      <c r="B687" s="51" t="s">
        <v>1275</v>
      </c>
      <c r="C687" s="35" t="n">
        <f aca="false">SUM([1]GASTO!C687+[2]GASTO!C687+[3]GASTO!C687)</f>
        <v>0</v>
      </c>
      <c r="D687" s="36" t="n">
        <f aca="false">SUM([1]GASTO!D687+[2]GASTO!D687+[3]GASTO!D687)</f>
        <v>0</v>
      </c>
      <c r="E687" s="45" t="n">
        <f aca="false">SUM(C687:D687)</f>
        <v>0</v>
      </c>
      <c r="F687" s="46" t="n">
        <f aca="false">IF(OR(E687=0,E$1142=0),0,E687/E$1142)*100</f>
        <v>0</v>
      </c>
      <c r="G687" s="39" t="n">
        <f aca="false">SUM([1]GASTO!G687+[2]GASTO!G687+[3]GASTO!G687)</f>
        <v>0</v>
      </c>
      <c r="H687" s="35" t="n">
        <f aca="false">SUM([1]GASTO!H687+[2]GASTO!H687+[3]GASTO!H687)</f>
        <v>0</v>
      </c>
      <c r="I687" s="46" t="n">
        <f aca="false">IF(OR(H687=0,E687=0),0,H687/E687)*100</f>
        <v>0</v>
      </c>
      <c r="J687" s="35" t="n">
        <f aca="false">SUM([1]GASTO!J687+[2]GASTO!J687+[3]GASTO!J687)</f>
        <v>0</v>
      </c>
      <c r="K687" s="46" t="n">
        <f aca="false">IF(OR(J687=0,E687=0),0,J687/E687)*100</f>
        <v>0</v>
      </c>
      <c r="L687" s="47" t="n">
        <f aca="false">SUM(J687++H687)</f>
        <v>0</v>
      </c>
      <c r="M687" s="48" t="n">
        <f aca="false">IF(OR(L687=0,E687=0),0,L687/E687)*100</f>
        <v>0</v>
      </c>
      <c r="N687" s="49" t="n">
        <f aca="false">SUM(E687-L687)</f>
        <v>0</v>
      </c>
    </row>
    <row r="688" customFormat="false" ht="12.75" hidden="true" customHeight="false" outlineLevel="0" collapsed="false">
      <c r="A688" s="57" t="s">
        <v>1276</v>
      </c>
      <c r="B688" s="51" t="s">
        <v>1277</v>
      </c>
      <c r="C688" s="35" t="n">
        <f aca="false">SUM([1]GASTO!C688+[2]GASTO!C688+[3]GASTO!C688)</f>
        <v>0</v>
      </c>
      <c r="D688" s="36" t="n">
        <f aca="false">SUM([1]GASTO!D688+[2]GASTO!D688+[3]GASTO!D688)</f>
        <v>0</v>
      </c>
      <c r="E688" s="45" t="n">
        <f aca="false">SUM(C688:D688)</f>
        <v>0</v>
      </c>
      <c r="F688" s="46" t="n">
        <f aca="false">IF(OR(E688=0,E$1142=0),0,E688/E$1142)*100</f>
        <v>0</v>
      </c>
      <c r="G688" s="39" t="n">
        <f aca="false">SUM([1]GASTO!G688+[2]GASTO!G688+[3]GASTO!G688)</f>
        <v>0</v>
      </c>
      <c r="H688" s="35" t="n">
        <f aca="false">SUM([1]GASTO!H688+[2]GASTO!H688+[3]GASTO!H688)</f>
        <v>0</v>
      </c>
      <c r="I688" s="46" t="n">
        <f aca="false">IF(OR(H688=0,E688=0),0,H688/E688)*100</f>
        <v>0</v>
      </c>
      <c r="J688" s="35" t="n">
        <f aca="false">SUM([1]GASTO!J688+[2]GASTO!J688+[3]GASTO!J688)</f>
        <v>0</v>
      </c>
      <c r="K688" s="46" t="n">
        <f aca="false">IF(OR(J688=0,E688=0),0,J688/E688)*100</f>
        <v>0</v>
      </c>
      <c r="L688" s="47" t="n">
        <f aca="false">SUM(J688++H688)</f>
        <v>0</v>
      </c>
      <c r="M688" s="48" t="n">
        <f aca="false">IF(OR(L688=0,E688=0),0,L688/E688)*100</f>
        <v>0</v>
      </c>
      <c r="N688" s="49" t="n">
        <f aca="false">SUM(E688-L688)</f>
        <v>0</v>
      </c>
    </row>
    <row r="689" customFormat="false" ht="12.75" hidden="true" customHeight="false" outlineLevel="0" collapsed="false">
      <c r="A689" s="33" t="s">
        <v>1278</v>
      </c>
      <c r="B689" s="53" t="s">
        <v>1279</v>
      </c>
      <c r="C689" s="35" t="n">
        <f aca="false">SUM([1]GASTO!C689+[2]GASTO!C689+[3]GASTO!C689)</f>
        <v>0</v>
      </c>
      <c r="D689" s="36" t="n">
        <f aca="false">SUM([1]GASTO!D689+[2]GASTO!D689+[3]GASTO!D689)</f>
        <v>0</v>
      </c>
      <c r="E689" s="37" t="n">
        <f aca="false">SUM(C689:D689)</f>
        <v>0</v>
      </c>
      <c r="F689" s="38" t="n">
        <f aca="false">IF(OR(E689=0,E$1142=0),0,E689/E$1142)*100</f>
        <v>0</v>
      </c>
      <c r="G689" s="39" t="n">
        <f aca="false">SUM([1]GASTO!G689+[2]GASTO!G689+[3]GASTO!G689)</f>
        <v>0</v>
      </c>
      <c r="H689" s="35" t="n">
        <f aca="false">SUM([1]GASTO!H689+[2]GASTO!H689+[3]GASTO!H689)</f>
        <v>0</v>
      </c>
      <c r="I689" s="38" t="n">
        <f aca="false">IF(OR(H689=0,E689=0),0,H689/E689)*100</f>
        <v>0</v>
      </c>
      <c r="J689" s="35" t="n">
        <f aca="false">SUM([1]GASTO!J689+[2]GASTO!J689+[3]GASTO!J689)</f>
        <v>0</v>
      </c>
      <c r="K689" s="38" t="n">
        <f aca="false">IF(OR(J689=0,E689=0),0,J689/E689)*100</f>
        <v>0</v>
      </c>
      <c r="L689" s="40" t="n">
        <f aca="false">SUM(J689++H689)</f>
        <v>0</v>
      </c>
      <c r="M689" s="41" t="n">
        <f aca="false">IF(OR(L689=0,E689=0),0,L689/E689)*100</f>
        <v>0</v>
      </c>
      <c r="N689" s="42" t="n">
        <f aca="false">SUM(E689-L689)</f>
        <v>0</v>
      </c>
    </row>
    <row r="690" customFormat="false" ht="12.75" hidden="true" customHeight="false" outlineLevel="0" collapsed="false">
      <c r="A690" s="57" t="s">
        <v>1280</v>
      </c>
      <c r="B690" s="55" t="s">
        <v>897</v>
      </c>
      <c r="C690" s="35" t="n">
        <f aca="false">SUM([1]GASTO!C690+[2]GASTO!C690+[3]GASTO!C690)</f>
        <v>0</v>
      </c>
      <c r="D690" s="36" t="n">
        <f aca="false">SUM([1]GASTO!D690+[2]GASTO!D690+[3]GASTO!D690)</f>
        <v>0</v>
      </c>
      <c r="E690" s="45" t="n">
        <f aca="false">SUM(C690:D690)</f>
        <v>0</v>
      </c>
      <c r="F690" s="46" t="n">
        <f aca="false">IF(OR(E690=0,E$1142=0),0,E690/E$1142)*100</f>
        <v>0</v>
      </c>
      <c r="G690" s="39" t="n">
        <f aca="false">SUM([1]GASTO!G690+[2]GASTO!G690+[3]GASTO!G690)</f>
        <v>0</v>
      </c>
      <c r="H690" s="35" t="n">
        <f aca="false">SUM([1]GASTO!H690+[2]GASTO!H690+[3]GASTO!H690)</f>
        <v>0</v>
      </c>
      <c r="I690" s="46" t="n">
        <f aca="false">IF(OR(H690=0,E690=0),0,H690/E690)*100</f>
        <v>0</v>
      </c>
      <c r="J690" s="35" t="n">
        <f aca="false">SUM([1]GASTO!J690+[2]GASTO!J690+[3]GASTO!J690)</f>
        <v>0</v>
      </c>
      <c r="K690" s="46" t="n">
        <f aca="false">IF(OR(J690=0,E690=0),0,J690/E690)*100</f>
        <v>0</v>
      </c>
      <c r="L690" s="47" t="n">
        <f aca="false">SUM(J690++H690)</f>
        <v>0</v>
      </c>
      <c r="M690" s="48" t="n">
        <f aca="false">IF(OR(L690=0,E690=0),0,L690/E690)*100</f>
        <v>0</v>
      </c>
      <c r="N690" s="49" t="n">
        <f aca="false">SUM(E690-L690)</f>
        <v>0</v>
      </c>
    </row>
    <row r="691" customFormat="false" ht="12.75" hidden="true" customHeight="false" outlineLevel="0" collapsed="false">
      <c r="A691" s="57" t="s">
        <v>1281</v>
      </c>
      <c r="B691" s="55" t="s">
        <v>1282</v>
      </c>
      <c r="C691" s="35" t="n">
        <f aca="false">SUM([1]GASTO!C691+[2]GASTO!C691+[3]GASTO!C691)</f>
        <v>0</v>
      </c>
      <c r="D691" s="36" t="n">
        <f aca="false">SUM([1]GASTO!D691+[2]GASTO!D691+[3]GASTO!D691)</f>
        <v>0</v>
      </c>
      <c r="E691" s="45" t="n">
        <f aca="false">SUM(C691:D691)</f>
        <v>0</v>
      </c>
      <c r="F691" s="46" t="n">
        <f aca="false">IF(OR(E691=0,E$1142=0),0,E691/E$1142)*100</f>
        <v>0</v>
      </c>
      <c r="G691" s="39" t="n">
        <f aca="false">SUM([1]GASTO!G691+[2]GASTO!G691+[3]GASTO!G691)</f>
        <v>0</v>
      </c>
      <c r="H691" s="35" t="n">
        <f aca="false">SUM([1]GASTO!H691+[2]GASTO!H691+[3]GASTO!H691)</f>
        <v>0</v>
      </c>
      <c r="I691" s="46" t="n">
        <f aca="false">IF(OR(H691=0,E691=0),0,H691/E691)*100</f>
        <v>0</v>
      </c>
      <c r="J691" s="35" t="n">
        <f aca="false">SUM([1]GASTO!J691+[2]GASTO!J691+[3]GASTO!J691)</f>
        <v>0</v>
      </c>
      <c r="K691" s="46" t="n">
        <f aca="false">IF(OR(J691=0,E691=0),0,J691/E691)*100</f>
        <v>0</v>
      </c>
      <c r="L691" s="47" t="n">
        <f aca="false">SUM(J691++H691)</f>
        <v>0</v>
      </c>
      <c r="M691" s="48" t="n">
        <f aca="false">IF(OR(L691=0,E691=0),0,L691/E691)*100</f>
        <v>0</v>
      </c>
      <c r="N691" s="49" t="n">
        <f aca="false">SUM(E691-L691)</f>
        <v>0</v>
      </c>
    </row>
    <row r="692" customFormat="false" ht="12.75" hidden="true" customHeight="false" outlineLevel="0" collapsed="false">
      <c r="A692" s="57" t="s">
        <v>1283</v>
      </c>
      <c r="B692" s="51" t="s">
        <v>1284</v>
      </c>
      <c r="C692" s="35" t="n">
        <f aca="false">SUM([1]GASTO!C692+[2]GASTO!C692+[3]GASTO!C692)</f>
        <v>0</v>
      </c>
      <c r="D692" s="36" t="n">
        <f aca="false">SUM([1]GASTO!D692+[2]GASTO!D692+[3]GASTO!D692)</f>
        <v>0</v>
      </c>
      <c r="E692" s="45" t="n">
        <f aca="false">SUM(C692:D692)</f>
        <v>0</v>
      </c>
      <c r="F692" s="46" t="n">
        <f aca="false">IF(OR(E692=0,E$1142=0),0,E692/E$1142)*100</f>
        <v>0</v>
      </c>
      <c r="G692" s="39" t="n">
        <f aca="false">SUM([1]GASTO!G692+[2]GASTO!G692+[3]GASTO!G692)</f>
        <v>0</v>
      </c>
      <c r="H692" s="35" t="n">
        <f aca="false">SUM([1]GASTO!H692+[2]GASTO!H692+[3]GASTO!H692)</f>
        <v>0</v>
      </c>
      <c r="I692" s="46" t="n">
        <f aca="false">IF(OR(H692=0,E692=0),0,H692/E692)*100</f>
        <v>0</v>
      </c>
      <c r="J692" s="35" t="n">
        <f aca="false">SUM([1]GASTO!J692+[2]GASTO!J692+[3]GASTO!J692)</f>
        <v>0</v>
      </c>
      <c r="K692" s="46" t="n">
        <f aca="false">IF(OR(J692=0,E692=0),0,J692/E692)*100</f>
        <v>0</v>
      </c>
      <c r="L692" s="47" t="n">
        <f aca="false">SUM(J692++H692)</f>
        <v>0</v>
      </c>
      <c r="M692" s="48" t="n">
        <f aca="false">IF(OR(L692=0,E692=0),0,L692/E692)*100</f>
        <v>0</v>
      </c>
      <c r="N692" s="49" t="n">
        <f aca="false">SUM(E692-L692)</f>
        <v>0</v>
      </c>
    </row>
    <row r="693" customFormat="false" ht="12.75" hidden="true" customHeight="false" outlineLevel="0" collapsed="false">
      <c r="A693" s="57"/>
      <c r="B693" s="51"/>
      <c r="C693" s="35" t="n">
        <f aca="false">SUM([1]GASTO!C693+[2]GASTO!C693+[3]GASTO!C693)</f>
        <v>0</v>
      </c>
      <c r="D693" s="36" t="n">
        <f aca="false">SUM([1]GASTO!D693+[2]GASTO!D693+[3]GASTO!D693)</f>
        <v>0</v>
      </c>
      <c r="E693" s="45"/>
      <c r="F693" s="46"/>
      <c r="G693" s="39" t="n">
        <f aca="false">SUM([1]GASTO!G693+[2]GASTO!G693+[3]GASTO!G693)</f>
        <v>0</v>
      </c>
      <c r="H693" s="35" t="n">
        <f aca="false">SUM([1]GASTO!H693+[2]GASTO!H693+[3]GASTO!H693)</f>
        <v>0</v>
      </c>
      <c r="I693" s="46"/>
      <c r="J693" s="35" t="n">
        <f aca="false">SUM([1]GASTO!J693+[2]GASTO!J693+[3]GASTO!J693)</f>
        <v>0</v>
      </c>
      <c r="K693" s="46"/>
      <c r="L693" s="47"/>
      <c r="M693" s="48"/>
      <c r="N693" s="49"/>
    </row>
    <row r="694" customFormat="false" ht="12.75" hidden="true" customHeight="false" outlineLevel="0" collapsed="false">
      <c r="A694" s="57" t="s">
        <v>1285</v>
      </c>
      <c r="B694" s="55" t="s">
        <v>1286</v>
      </c>
      <c r="C694" s="35" t="n">
        <f aca="false">SUM([1]GASTO!C694+[2]GASTO!C694+[3]GASTO!C694)</f>
        <v>0</v>
      </c>
      <c r="D694" s="36" t="n">
        <f aca="false">SUM([1]GASTO!D694+[2]GASTO!D694+[3]GASTO!D694)</f>
        <v>0</v>
      </c>
      <c r="E694" s="45" t="n">
        <f aca="false">SUM(C694:D694)</f>
        <v>0</v>
      </c>
      <c r="F694" s="46" t="n">
        <f aca="false">IF(OR(E694=0,E$1142=0),0,E694/E$1142)*100</f>
        <v>0</v>
      </c>
      <c r="G694" s="39" t="n">
        <f aca="false">SUM([1]GASTO!G694+[2]GASTO!G694+[3]GASTO!G694)</f>
        <v>0</v>
      </c>
      <c r="H694" s="35" t="n">
        <f aca="false">SUM([1]GASTO!H694+[2]GASTO!H694+[3]GASTO!H694)</f>
        <v>0</v>
      </c>
      <c r="I694" s="46" t="n">
        <f aca="false">IF(OR(H694=0,E694=0),0,H694/E694)*100</f>
        <v>0</v>
      </c>
      <c r="J694" s="35" t="n">
        <f aca="false">SUM([1]GASTO!J694+[2]GASTO!J694+[3]GASTO!J694)</f>
        <v>0</v>
      </c>
      <c r="K694" s="46" t="n">
        <f aca="false">IF(OR(J694=0,E694=0),0,J694/E694)*100</f>
        <v>0</v>
      </c>
      <c r="L694" s="47" t="n">
        <f aca="false">SUM(J694++H694)</f>
        <v>0</v>
      </c>
      <c r="M694" s="48" t="n">
        <f aca="false">IF(OR(L694=0,E694=0),0,L694/E694)*100</f>
        <v>0</v>
      </c>
      <c r="N694" s="49" t="n">
        <f aca="false">SUM(E694-L694)</f>
        <v>0</v>
      </c>
    </row>
    <row r="695" customFormat="false" ht="12.75" hidden="true" customHeight="false" outlineLevel="0" collapsed="false">
      <c r="A695" s="57" t="s">
        <v>1287</v>
      </c>
      <c r="B695" s="55" t="s">
        <v>1288</v>
      </c>
      <c r="C695" s="35" t="n">
        <f aca="false">SUM([1]GASTO!C695+[2]GASTO!C695+[3]GASTO!C695)</f>
        <v>0</v>
      </c>
      <c r="D695" s="36" t="n">
        <f aca="false">SUM([1]GASTO!D695+[2]GASTO!D695+[3]GASTO!D695)</f>
        <v>0</v>
      </c>
      <c r="E695" s="45" t="n">
        <f aca="false">SUM(C695:D695)</f>
        <v>0</v>
      </c>
      <c r="F695" s="46" t="n">
        <f aca="false">IF(OR(E695=0,E$1142=0),0,E695/E$1142)*100</f>
        <v>0</v>
      </c>
      <c r="G695" s="39" t="n">
        <f aca="false">SUM([1]GASTO!G695+[2]GASTO!G695+[3]GASTO!G695)</f>
        <v>0</v>
      </c>
      <c r="H695" s="35" t="n">
        <f aca="false">SUM([1]GASTO!H695+[2]GASTO!H695+[3]GASTO!H695)</f>
        <v>0</v>
      </c>
      <c r="I695" s="46" t="n">
        <f aca="false">IF(OR(H695=0,E695=0),0,H695/E695)*100</f>
        <v>0</v>
      </c>
      <c r="J695" s="35" t="n">
        <f aca="false">SUM([1]GASTO!J695+[2]GASTO!J695+[3]GASTO!J695)</f>
        <v>0</v>
      </c>
      <c r="K695" s="46" t="n">
        <f aca="false">IF(OR(J695=0,E695=0),0,J695/E695)*100</f>
        <v>0</v>
      </c>
      <c r="L695" s="47" t="n">
        <f aca="false">SUM(J695++H695)</f>
        <v>0</v>
      </c>
      <c r="M695" s="48" t="n">
        <f aca="false">IF(OR(L695=0,E695=0),0,L695/E695)*100</f>
        <v>0</v>
      </c>
      <c r="N695" s="49" t="n">
        <f aca="false">SUM(E695-L695)</f>
        <v>0</v>
      </c>
    </row>
    <row r="696" customFormat="false" ht="12.75" hidden="true" customHeight="false" outlineLevel="0" collapsed="false">
      <c r="A696" s="57" t="s">
        <v>1289</v>
      </c>
      <c r="B696" s="55" t="s">
        <v>1065</v>
      </c>
      <c r="C696" s="35" t="n">
        <f aca="false">SUM([1]GASTO!C696+[2]GASTO!C696+[3]GASTO!C696)</f>
        <v>0</v>
      </c>
      <c r="D696" s="36" t="n">
        <f aca="false">SUM([1]GASTO!D696+[2]GASTO!D696+[3]GASTO!D696)</f>
        <v>0</v>
      </c>
      <c r="E696" s="45" t="n">
        <f aca="false">SUM(C696:D696)</f>
        <v>0</v>
      </c>
      <c r="F696" s="46" t="n">
        <f aca="false">IF(OR(E696=0,E$1142=0),0,E696/E$1142)*100</f>
        <v>0</v>
      </c>
      <c r="G696" s="39" t="n">
        <f aca="false">SUM([1]GASTO!G696+[2]GASTO!G696+[3]GASTO!G696)</f>
        <v>0</v>
      </c>
      <c r="H696" s="35" t="n">
        <f aca="false">SUM([1]GASTO!H696+[2]GASTO!H696+[3]GASTO!H696)</f>
        <v>0</v>
      </c>
      <c r="I696" s="46" t="n">
        <f aca="false">IF(OR(H696=0,E696=0),0,H696/E696)*100</f>
        <v>0</v>
      </c>
      <c r="J696" s="35" t="n">
        <f aca="false">SUM([1]GASTO!J696+[2]GASTO!J696+[3]GASTO!J696)</f>
        <v>0</v>
      </c>
      <c r="K696" s="46" t="n">
        <f aca="false">IF(OR(J696=0,E696=0),0,J696/E696)*100</f>
        <v>0</v>
      </c>
      <c r="L696" s="47" t="n">
        <f aca="false">SUM(J696++H696)</f>
        <v>0</v>
      </c>
      <c r="M696" s="48" t="n">
        <f aca="false">IF(OR(L696=0,E696=0),0,L696/E696)*100</f>
        <v>0</v>
      </c>
      <c r="N696" s="49" t="n">
        <f aca="false">SUM(E696-L696)</f>
        <v>0</v>
      </c>
    </row>
    <row r="697" customFormat="false" ht="12.75" hidden="true" customHeight="false" outlineLevel="0" collapsed="false">
      <c r="A697" s="57"/>
      <c r="B697" s="55"/>
      <c r="C697" s="35" t="n">
        <f aca="false">SUM([1]GASTO!C697+[2]GASTO!C697+[3]GASTO!C697)</f>
        <v>0</v>
      </c>
      <c r="D697" s="36" t="n">
        <f aca="false">SUM([1]GASTO!D697+[2]GASTO!D697+[3]GASTO!D697)</f>
        <v>0</v>
      </c>
      <c r="E697" s="45"/>
      <c r="F697" s="46"/>
      <c r="G697" s="39" t="n">
        <f aca="false">SUM([1]GASTO!G697+[2]GASTO!G697+[3]GASTO!G697)</f>
        <v>0</v>
      </c>
      <c r="H697" s="35" t="n">
        <f aca="false">SUM([1]GASTO!H697+[2]GASTO!H697+[3]GASTO!H697)</f>
        <v>0</v>
      </c>
      <c r="I697" s="46"/>
      <c r="J697" s="35" t="n">
        <f aca="false">SUM([1]GASTO!J697+[2]GASTO!J697+[3]GASTO!J697)</f>
        <v>0</v>
      </c>
      <c r="K697" s="46"/>
      <c r="L697" s="47"/>
      <c r="M697" s="48"/>
      <c r="N697" s="49"/>
    </row>
    <row r="698" customFormat="false" ht="12.75" hidden="true" customHeight="false" outlineLevel="0" collapsed="false">
      <c r="A698" s="57" t="s">
        <v>1290</v>
      </c>
      <c r="B698" s="55" t="s">
        <v>1291</v>
      </c>
      <c r="C698" s="35" t="n">
        <f aca="false">SUM([1]GASTO!C698+[2]GASTO!C698+[3]GASTO!C698)</f>
        <v>0</v>
      </c>
      <c r="D698" s="36" t="n">
        <f aca="false">SUM([1]GASTO!D698+[2]GASTO!D698+[3]GASTO!D698)</f>
        <v>0</v>
      </c>
      <c r="E698" s="45" t="n">
        <f aca="false">SUM(C698:D698)</f>
        <v>0</v>
      </c>
      <c r="F698" s="46" t="n">
        <f aca="false">IF(OR(E698=0,E$1142=0),0,E698/E$1142)*100</f>
        <v>0</v>
      </c>
      <c r="G698" s="39" t="n">
        <f aca="false">SUM([1]GASTO!G698+[2]GASTO!G698+[3]GASTO!G698)</f>
        <v>0</v>
      </c>
      <c r="H698" s="35" t="n">
        <f aca="false">SUM([1]GASTO!H698+[2]GASTO!H698+[3]GASTO!H698)</f>
        <v>0</v>
      </c>
      <c r="I698" s="46" t="n">
        <f aca="false">IF(OR(H698=0,E698=0),0,H698/E698)*100</f>
        <v>0</v>
      </c>
      <c r="J698" s="35" t="n">
        <f aca="false">SUM([1]GASTO!J698+[2]GASTO!J698+[3]GASTO!J698)</f>
        <v>0</v>
      </c>
      <c r="K698" s="46" t="n">
        <f aca="false">IF(OR(J698=0,E698=0),0,J698/E698)*100</f>
        <v>0</v>
      </c>
      <c r="L698" s="47" t="n">
        <f aca="false">SUM(J698++H698)</f>
        <v>0</v>
      </c>
      <c r="M698" s="48" t="n">
        <f aca="false">IF(OR(L698=0,E698=0),0,L698/E698)*100</f>
        <v>0</v>
      </c>
      <c r="N698" s="49" t="n">
        <f aca="false">SUM(E698-L698)</f>
        <v>0</v>
      </c>
    </row>
    <row r="699" customFormat="false" ht="12.75" hidden="true" customHeight="false" outlineLevel="0" collapsed="false">
      <c r="A699" s="57" t="s">
        <v>1292</v>
      </c>
      <c r="B699" s="55" t="s">
        <v>1293</v>
      </c>
      <c r="C699" s="35" t="n">
        <f aca="false">SUM([1]GASTO!C699+[2]GASTO!C699+[3]GASTO!C699)</f>
        <v>0</v>
      </c>
      <c r="D699" s="36" t="n">
        <f aca="false">SUM([1]GASTO!D699+[2]GASTO!D699+[3]GASTO!D699)</f>
        <v>0</v>
      </c>
      <c r="E699" s="45" t="n">
        <f aca="false">SUM(C699:D699)</f>
        <v>0</v>
      </c>
      <c r="F699" s="46" t="n">
        <f aca="false">IF(OR(E699=0,E$1142=0),0,E699/E$1142)*100</f>
        <v>0</v>
      </c>
      <c r="G699" s="39" t="n">
        <f aca="false">SUM([1]GASTO!G699+[2]GASTO!G699+[3]GASTO!G699)</f>
        <v>0</v>
      </c>
      <c r="H699" s="35" t="n">
        <f aca="false">SUM([1]GASTO!H699+[2]GASTO!H699+[3]GASTO!H699)</f>
        <v>0</v>
      </c>
      <c r="I699" s="46" t="n">
        <f aca="false">IF(OR(H699=0,E699=0),0,H699/E699)*100</f>
        <v>0</v>
      </c>
      <c r="J699" s="35" t="n">
        <f aca="false">SUM([1]GASTO!J699+[2]GASTO!J699+[3]GASTO!J699)</f>
        <v>0</v>
      </c>
      <c r="K699" s="46" t="n">
        <f aca="false">IF(OR(J699=0,E699=0),0,J699/E699)*100</f>
        <v>0</v>
      </c>
      <c r="L699" s="47" t="n">
        <f aca="false">SUM(J699++H699)</f>
        <v>0</v>
      </c>
      <c r="M699" s="48" t="n">
        <f aca="false">IF(OR(L699=0,E699=0),0,L699/E699)*100</f>
        <v>0</v>
      </c>
      <c r="N699" s="49" t="n">
        <f aca="false">SUM(E699-L699)</f>
        <v>0</v>
      </c>
    </row>
    <row r="700" customFormat="false" ht="12.75" hidden="true" customHeight="false" outlineLevel="0" collapsed="false">
      <c r="A700" s="57" t="s">
        <v>1294</v>
      </c>
      <c r="B700" s="55" t="s">
        <v>1295</v>
      </c>
      <c r="C700" s="35" t="n">
        <f aca="false">SUM([1]GASTO!C700+[2]GASTO!C700+[3]GASTO!C700)</f>
        <v>0</v>
      </c>
      <c r="D700" s="36" t="n">
        <f aca="false">SUM([1]GASTO!D700+[2]GASTO!D700+[3]GASTO!D700)</f>
        <v>0</v>
      </c>
      <c r="E700" s="45" t="n">
        <f aca="false">SUM(C700:D700)</f>
        <v>0</v>
      </c>
      <c r="F700" s="46" t="n">
        <f aca="false">IF(OR(E700=0,E$1142=0),0,E700/E$1142)*100</f>
        <v>0</v>
      </c>
      <c r="G700" s="39" t="n">
        <f aca="false">SUM([1]GASTO!G700+[2]GASTO!G700+[3]GASTO!G700)</f>
        <v>0</v>
      </c>
      <c r="H700" s="35" t="n">
        <f aca="false">SUM([1]GASTO!H700+[2]GASTO!H700+[3]GASTO!H700)</f>
        <v>0</v>
      </c>
      <c r="I700" s="46" t="n">
        <f aca="false">IF(OR(H700=0,E700=0),0,H700/E700)*100</f>
        <v>0</v>
      </c>
      <c r="J700" s="35" t="n">
        <f aca="false">SUM([1]GASTO!J700+[2]GASTO!J700+[3]GASTO!J700)</f>
        <v>0</v>
      </c>
      <c r="K700" s="46" t="n">
        <f aca="false">IF(OR(J700=0,E700=0),0,J700/E700)*100</f>
        <v>0</v>
      </c>
      <c r="L700" s="47" t="n">
        <f aca="false">SUM(J700++H700)</f>
        <v>0</v>
      </c>
      <c r="M700" s="48" t="n">
        <f aca="false">IF(OR(L700=0,E700=0),0,L700/E700)*100</f>
        <v>0</v>
      </c>
      <c r="N700" s="49" t="n">
        <f aca="false">SUM(E700-L700)</f>
        <v>0</v>
      </c>
    </row>
    <row r="701" customFormat="false" ht="12.75" hidden="true" customHeight="false" outlineLevel="0" collapsed="false">
      <c r="A701" s="57" t="s">
        <v>1296</v>
      </c>
      <c r="B701" s="55" t="s">
        <v>1297</v>
      </c>
      <c r="C701" s="35" t="n">
        <f aca="false">SUM([1]GASTO!C701+[2]GASTO!C701+[3]GASTO!C701)</f>
        <v>0</v>
      </c>
      <c r="D701" s="36" t="n">
        <f aca="false">SUM([1]GASTO!D701+[2]GASTO!D701+[3]GASTO!D701)</f>
        <v>0</v>
      </c>
      <c r="E701" s="45" t="n">
        <f aca="false">SUM(C701:D701)</f>
        <v>0</v>
      </c>
      <c r="F701" s="46" t="n">
        <f aca="false">IF(OR(E701=0,E$1142=0),0,E701/E$1142)*100</f>
        <v>0</v>
      </c>
      <c r="G701" s="39" t="n">
        <f aca="false">SUM([1]GASTO!G701+[2]GASTO!G701+[3]GASTO!G701)</f>
        <v>0</v>
      </c>
      <c r="H701" s="35" t="n">
        <f aca="false">SUM([1]GASTO!H701+[2]GASTO!H701+[3]GASTO!H701)</f>
        <v>0</v>
      </c>
      <c r="I701" s="46" t="n">
        <f aca="false">IF(OR(H701=0,E701=0),0,H701/E701)*100</f>
        <v>0</v>
      </c>
      <c r="J701" s="35" t="n">
        <f aca="false">SUM([1]GASTO!J701+[2]GASTO!J701+[3]GASTO!J701)</f>
        <v>0</v>
      </c>
      <c r="K701" s="46" t="n">
        <f aca="false">IF(OR(J701=0,E701=0),0,J701/E701)*100</f>
        <v>0</v>
      </c>
      <c r="L701" s="47" t="n">
        <f aca="false">SUM(J701++H701)</f>
        <v>0</v>
      </c>
      <c r="M701" s="48" t="n">
        <f aca="false">IF(OR(L701=0,E701=0),0,L701/E701)*100</f>
        <v>0</v>
      </c>
      <c r="N701" s="49" t="n">
        <f aca="false">SUM(E701-L701)</f>
        <v>0</v>
      </c>
    </row>
    <row r="702" customFormat="false" ht="12.75" hidden="true" customHeight="false" outlineLevel="0" collapsed="false">
      <c r="A702" s="57" t="s">
        <v>1298</v>
      </c>
      <c r="B702" s="55" t="s">
        <v>1299</v>
      </c>
      <c r="C702" s="35" t="n">
        <f aca="false">SUM([1]GASTO!C702+[2]GASTO!C702+[3]GASTO!C702)</f>
        <v>0</v>
      </c>
      <c r="D702" s="36" t="n">
        <f aca="false">SUM([1]GASTO!D702+[2]GASTO!D702+[3]GASTO!D702)</f>
        <v>0</v>
      </c>
      <c r="E702" s="45" t="n">
        <f aca="false">SUM(C702:D702)</f>
        <v>0</v>
      </c>
      <c r="F702" s="46" t="n">
        <f aca="false">IF(OR(E702=0,E$1142=0),0,E702/E$1142)*100</f>
        <v>0</v>
      </c>
      <c r="G702" s="39" t="n">
        <f aca="false">SUM([1]GASTO!G702+[2]GASTO!G702+[3]GASTO!G702)</f>
        <v>0</v>
      </c>
      <c r="H702" s="35" t="n">
        <f aca="false">SUM([1]GASTO!H702+[2]GASTO!H702+[3]GASTO!H702)</f>
        <v>0</v>
      </c>
      <c r="I702" s="46" t="n">
        <f aca="false">IF(OR(H702=0,E702=0),0,H702/E702)*100</f>
        <v>0</v>
      </c>
      <c r="J702" s="35" t="n">
        <f aca="false">SUM([1]GASTO!J702+[2]GASTO!J702+[3]GASTO!J702)</f>
        <v>0</v>
      </c>
      <c r="K702" s="46" t="n">
        <f aca="false">IF(OR(J702=0,E702=0),0,J702/E702)*100</f>
        <v>0</v>
      </c>
      <c r="L702" s="47" t="n">
        <f aca="false">SUM(J702++H702)</f>
        <v>0</v>
      </c>
      <c r="M702" s="48" t="n">
        <f aca="false">IF(OR(L702=0,E702=0),0,L702/E702)*100</f>
        <v>0</v>
      </c>
      <c r="N702" s="49" t="n">
        <f aca="false">SUM(E702-L702)</f>
        <v>0</v>
      </c>
    </row>
    <row r="703" customFormat="false" ht="12.75" hidden="true" customHeight="false" outlineLevel="0" collapsed="false">
      <c r="A703" s="57"/>
      <c r="B703" s="55"/>
      <c r="C703" s="35" t="n">
        <f aca="false">SUM([1]GASTO!C703+[2]GASTO!C703+[3]GASTO!C703)</f>
        <v>0</v>
      </c>
      <c r="D703" s="36" t="n">
        <f aca="false">SUM([1]GASTO!D703+[2]GASTO!D703+[3]GASTO!D703)</f>
        <v>0</v>
      </c>
      <c r="E703" s="45"/>
      <c r="F703" s="46"/>
      <c r="G703" s="39" t="n">
        <f aca="false">SUM([1]GASTO!G703+[2]GASTO!G703+[3]GASTO!G703)</f>
        <v>0</v>
      </c>
      <c r="H703" s="35" t="n">
        <f aca="false">SUM([1]GASTO!H703+[2]GASTO!H703+[3]GASTO!H703)</f>
        <v>0</v>
      </c>
      <c r="I703" s="46"/>
      <c r="J703" s="35" t="n">
        <f aca="false">SUM([1]GASTO!J703+[2]GASTO!J703+[3]GASTO!J703)</f>
        <v>0</v>
      </c>
      <c r="K703" s="46"/>
      <c r="L703" s="47"/>
      <c r="M703" s="48"/>
      <c r="N703" s="49"/>
    </row>
    <row r="704" customFormat="false" ht="12.75" hidden="true" customHeight="false" outlineLevel="0" collapsed="false">
      <c r="A704" s="57" t="s">
        <v>1300</v>
      </c>
      <c r="B704" s="55" t="s">
        <v>1301</v>
      </c>
      <c r="C704" s="35" t="n">
        <f aca="false">SUM([1]GASTO!C704+[2]GASTO!C704+[3]GASTO!C704)</f>
        <v>0</v>
      </c>
      <c r="D704" s="36" t="n">
        <f aca="false">SUM([1]GASTO!D704+[2]GASTO!D704+[3]GASTO!D704)</f>
        <v>0</v>
      </c>
      <c r="E704" s="45" t="n">
        <f aca="false">SUM(C704:D704)</f>
        <v>0</v>
      </c>
      <c r="F704" s="46" t="n">
        <f aca="false">IF(OR(E704=0,E$1142=0),0,E704/E$1142)*100</f>
        <v>0</v>
      </c>
      <c r="G704" s="39" t="n">
        <f aca="false">SUM([1]GASTO!G704+[2]GASTO!G704+[3]GASTO!G704)</f>
        <v>0</v>
      </c>
      <c r="H704" s="35" t="n">
        <f aca="false">SUM([1]GASTO!H704+[2]GASTO!H704+[3]GASTO!H704)</f>
        <v>0</v>
      </c>
      <c r="I704" s="46" t="n">
        <f aca="false">IF(OR(H704=0,E704=0),0,H704/E704)*100</f>
        <v>0</v>
      </c>
      <c r="J704" s="35" t="n">
        <f aca="false">SUM([1]GASTO!J704+[2]GASTO!J704+[3]GASTO!J704)</f>
        <v>0</v>
      </c>
      <c r="K704" s="46" t="n">
        <f aca="false">IF(OR(J704=0,E704=0),0,J704/E704)*100</f>
        <v>0</v>
      </c>
      <c r="L704" s="47" t="n">
        <f aca="false">SUM(J704++H704)</f>
        <v>0</v>
      </c>
      <c r="M704" s="48" t="n">
        <f aca="false">IF(OR(L704=0,E704=0),0,L704/E704)*100</f>
        <v>0</v>
      </c>
      <c r="N704" s="49" t="n">
        <f aca="false">SUM(E704-L704)</f>
        <v>0</v>
      </c>
    </row>
    <row r="705" customFormat="false" ht="12.75" hidden="true" customHeight="false" outlineLevel="0" collapsed="false">
      <c r="A705" s="57" t="s">
        <v>1302</v>
      </c>
      <c r="B705" s="55" t="s">
        <v>1303</v>
      </c>
      <c r="C705" s="35" t="n">
        <f aca="false">SUM([1]GASTO!C705+[2]GASTO!C705+[3]GASTO!C705)</f>
        <v>0</v>
      </c>
      <c r="D705" s="36" t="n">
        <f aca="false">SUM([1]GASTO!D705+[2]GASTO!D705+[3]GASTO!D705)</f>
        <v>0</v>
      </c>
      <c r="E705" s="45" t="n">
        <f aca="false">SUM(C705:D705)</f>
        <v>0</v>
      </c>
      <c r="F705" s="46" t="n">
        <f aca="false">IF(OR(E705=0,E$1142=0),0,E705/E$1142)*100</f>
        <v>0</v>
      </c>
      <c r="G705" s="39" t="n">
        <f aca="false">SUM([1]GASTO!G705+[2]GASTO!G705+[3]GASTO!G705)</f>
        <v>0</v>
      </c>
      <c r="H705" s="35" t="n">
        <f aca="false">SUM([1]GASTO!H705+[2]GASTO!H705+[3]GASTO!H705)</f>
        <v>0</v>
      </c>
      <c r="I705" s="46" t="n">
        <f aca="false">IF(OR(H705=0,E705=0),0,H705/E705)*100</f>
        <v>0</v>
      </c>
      <c r="J705" s="35" t="n">
        <f aca="false">SUM([1]GASTO!J705+[2]GASTO!J705+[3]GASTO!J705)</f>
        <v>0</v>
      </c>
      <c r="K705" s="46" t="n">
        <f aca="false">IF(OR(J705=0,E705=0),0,J705/E705)*100</f>
        <v>0</v>
      </c>
      <c r="L705" s="47" t="n">
        <f aca="false">SUM(J705++H705)</f>
        <v>0</v>
      </c>
      <c r="M705" s="48" t="n">
        <f aca="false">IF(OR(L705=0,E705=0),0,L705/E705)*100</f>
        <v>0</v>
      </c>
      <c r="N705" s="49" t="n">
        <f aca="false">SUM(E705-L705)</f>
        <v>0</v>
      </c>
    </row>
    <row r="706" customFormat="false" ht="12.75" hidden="true" customHeight="false" outlineLevel="0" collapsed="false">
      <c r="A706" s="57" t="s">
        <v>1304</v>
      </c>
      <c r="B706" s="51" t="s">
        <v>1305</v>
      </c>
      <c r="C706" s="35" t="n">
        <f aca="false">SUM([1]GASTO!C706+[2]GASTO!C706+[3]GASTO!C706)</f>
        <v>0</v>
      </c>
      <c r="D706" s="36" t="n">
        <f aca="false">SUM([1]GASTO!D706+[2]GASTO!D706+[3]GASTO!D706)</f>
        <v>0</v>
      </c>
      <c r="E706" s="45" t="n">
        <f aca="false">SUM(C706:D706)</f>
        <v>0</v>
      </c>
      <c r="F706" s="46" t="n">
        <f aca="false">IF(OR(E706=0,E$1142=0),0,E706/E$1142)*100</f>
        <v>0</v>
      </c>
      <c r="G706" s="39" t="n">
        <f aca="false">SUM([1]GASTO!G706+[2]GASTO!G706+[3]GASTO!G706)</f>
        <v>0</v>
      </c>
      <c r="H706" s="35" t="n">
        <f aca="false">SUM([1]GASTO!H706+[2]GASTO!H706+[3]GASTO!H706)</f>
        <v>0</v>
      </c>
      <c r="I706" s="46" t="n">
        <f aca="false">IF(OR(H706=0,E706=0),0,H706/E706)*100</f>
        <v>0</v>
      </c>
      <c r="J706" s="35" t="n">
        <f aca="false">SUM([1]GASTO!J706+[2]GASTO!J706+[3]GASTO!J706)</f>
        <v>0</v>
      </c>
      <c r="K706" s="46" t="n">
        <f aca="false">IF(OR(J706=0,E706=0),0,J706/E706)*100</f>
        <v>0</v>
      </c>
      <c r="L706" s="47" t="n">
        <f aca="false">SUM(J706++H706)</f>
        <v>0</v>
      </c>
      <c r="M706" s="48" t="n">
        <f aca="false">IF(OR(L706=0,E706=0),0,L706/E706)*100</f>
        <v>0</v>
      </c>
      <c r="N706" s="49" t="n">
        <f aca="false">SUM(E706-L706)</f>
        <v>0</v>
      </c>
    </row>
    <row r="707" customFormat="false" ht="12.75" hidden="true" customHeight="false" outlineLevel="0" collapsed="false">
      <c r="A707" s="57"/>
      <c r="B707" s="51"/>
      <c r="C707" s="35" t="n">
        <f aca="false">SUM([1]GASTO!C707+[2]GASTO!C707+[3]GASTO!C707)</f>
        <v>0</v>
      </c>
      <c r="D707" s="36" t="n">
        <f aca="false">SUM([1]GASTO!D707+[2]GASTO!D707+[3]GASTO!D707)</f>
        <v>0</v>
      </c>
      <c r="E707" s="45"/>
      <c r="F707" s="46"/>
      <c r="G707" s="39" t="n">
        <f aca="false">SUM([1]GASTO!G707+[2]GASTO!G707+[3]GASTO!G707)</f>
        <v>0</v>
      </c>
      <c r="H707" s="35" t="n">
        <f aca="false">SUM([1]GASTO!H707+[2]GASTO!H707+[3]GASTO!H707)</f>
        <v>0</v>
      </c>
      <c r="I707" s="46"/>
      <c r="J707" s="35" t="n">
        <f aca="false">SUM([1]GASTO!J707+[2]GASTO!J707+[3]GASTO!J707)</f>
        <v>0</v>
      </c>
      <c r="K707" s="46"/>
      <c r="L707" s="47"/>
      <c r="M707" s="48"/>
      <c r="N707" s="49"/>
    </row>
    <row r="708" customFormat="false" ht="12.75" hidden="false" customHeight="false" outlineLevel="0" collapsed="false">
      <c r="A708" s="33" t="s">
        <v>1306</v>
      </c>
      <c r="B708" s="53" t="s">
        <v>1307</v>
      </c>
      <c r="C708" s="35" t="n">
        <f aca="false">SUM([1]GASTO!C708+[2]GASTO!C708+[3]GASTO!C708)</f>
        <v>0</v>
      </c>
      <c r="D708" s="36" t="n">
        <f aca="false">SUM([1]GASTO!D708+[2]GASTO!D708+[3]GASTO!D708)</f>
        <v>684840</v>
      </c>
      <c r="E708" s="37" t="n">
        <f aca="false">SUM(C708:D708)</f>
        <v>684840</v>
      </c>
      <c r="F708" s="38" t="n">
        <f aca="false">IF(OR(E708=0,E$1142=0),0,E708/E$1142)*100</f>
        <v>0.0367336681089589</v>
      </c>
      <c r="G708" s="39" t="n">
        <f aca="false">SUM([1]GASTO!G708+[2]GASTO!G708+[3]GASTO!G708)</f>
        <v>0</v>
      </c>
      <c r="H708" s="35" t="n">
        <f aca="false">SUM([1]GASTO!H708+[2]GASTO!H708+[3]GASTO!H708)</f>
        <v>632439</v>
      </c>
      <c r="I708" s="38" t="n">
        <f aca="false">IF(OR(H708=0,E708=0),0,H708/E708)*100</f>
        <v>92.3484317504819</v>
      </c>
      <c r="J708" s="35" t="n">
        <f aca="false">SUM([1]GASTO!J708+[2]GASTO!J708+[3]GASTO!J708)</f>
        <v>52400</v>
      </c>
      <c r="K708" s="38" t="n">
        <f aca="false">IF(OR(J708=0,E708=0),0,J708/E708)*100</f>
        <v>7.65142223000993</v>
      </c>
      <c r="L708" s="40" t="n">
        <f aca="false">SUM(J708++H708)</f>
        <v>684839</v>
      </c>
      <c r="M708" s="41" t="n">
        <f aca="false">IF(OR(L708=0,E708=0),0,L708/E708)*100</f>
        <v>99.9998539804918</v>
      </c>
      <c r="N708" s="42" t="n">
        <f aca="false">SUM(E708-L708)</f>
        <v>1</v>
      </c>
    </row>
    <row r="709" customFormat="false" ht="25.5" hidden="true" customHeight="false" outlineLevel="0" collapsed="false">
      <c r="A709" s="33" t="s">
        <v>1306</v>
      </c>
      <c r="B709" s="53" t="s">
        <v>1308</v>
      </c>
      <c r="C709" s="35" t="n">
        <f aca="false">SUM([1]GASTO!C709+[2]GASTO!C709+[3]GASTO!C709)</f>
        <v>0</v>
      </c>
      <c r="D709" s="36" t="n">
        <f aca="false">SUM([1]GASTO!D709+[2]GASTO!D709+[3]GASTO!D709)</f>
        <v>0</v>
      </c>
      <c r="E709" s="37" t="n">
        <f aca="false">SUM(C709:D709)</f>
        <v>0</v>
      </c>
      <c r="F709" s="38" t="n">
        <f aca="false">IF(OR(E709=0,E$1142=0),0,E709/E$1142)*100</f>
        <v>0</v>
      </c>
      <c r="G709" s="39" t="n">
        <f aca="false">SUM([1]GASTO!G709+[2]GASTO!G709+[3]GASTO!G709)</f>
        <v>0</v>
      </c>
      <c r="H709" s="35" t="n">
        <f aca="false">SUM([1]GASTO!H709+[2]GASTO!H709+[3]GASTO!H709)</f>
        <v>0</v>
      </c>
      <c r="I709" s="38" t="n">
        <f aca="false">IF(OR(H709=0,E709=0),0,H709/E709)*100</f>
        <v>0</v>
      </c>
      <c r="J709" s="35" t="n">
        <f aca="false">SUM([1]GASTO!J709+[2]GASTO!J709+[3]GASTO!J709)</f>
        <v>0</v>
      </c>
      <c r="K709" s="38" t="n">
        <f aca="false">IF(OR(J709=0,E709=0),0,J709/E709)*100</f>
        <v>0</v>
      </c>
      <c r="L709" s="40" t="n">
        <f aca="false">SUM(J709++H709)</f>
        <v>0</v>
      </c>
      <c r="M709" s="41" t="n">
        <f aca="false">IF(OR(L709=0,E709=0),0,L709/E709)*100</f>
        <v>0</v>
      </c>
      <c r="N709" s="42" t="n">
        <f aca="false">SUM(E709-L709)</f>
        <v>0</v>
      </c>
    </row>
    <row r="710" customFormat="false" ht="12.75" hidden="true" customHeight="false" outlineLevel="0" collapsed="false">
      <c r="A710" s="57" t="s">
        <v>1309</v>
      </c>
      <c r="B710" s="55" t="s">
        <v>1310</v>
      </c>
      <c r="C710" s="35" t="n">
        <f aca="false">SUM([1]GASTO!C710+[2]GASTO!C710+[3]GASTO!C710)</f>
        <v>0</v>
      </c>
      <c r="D710" s="36" t="n">
        <f aca="false">SUM([1]GASTO!D710+[2]GASTO!D710+[3]GASTO!D710)</f>
        <v>0</v>
      </c>
      <c r="E710" s="45" t="n">
        <f aca="false">SUM(C710:D710)</f>
        <v>0</v>
      </c>
      <c r="F710" s="46" t="n">
        <f aca="false">IF(OR(E710=0,E$1142=0),0,E710/E$1142)*100</f>
        <v>0</v>
      </c>
      <c r="G710" s="39" t="n">
        <f aca="false">SUM([1]GASTO!G710+[2]GASTO!G710+[3]GASTO!G710)</f>
        <v>0</v>
      </c>
      <c r="H710" s="35" t="n">
        <f aca="false">SUM([1]GASTO!H710+[2]GASTO!H710+[3]GASTO!H710)</f>
        <v>0</v>
      </c>
      <c r="I710" s="46" t="n">
        <f aca="false">IF(OR(H710=0,E710=0),0,H710/E710)*100</f>
        <v>0</v>
      </c>
      <c r="J710" s="35" t="n">
        <f aca="false">SUM([1]GASTO!J710+[2]GASTO!J710+[3]GASTO!J710)</f>
        <v>0</v>
      </c>
      <c r="K710" s="46" t="n">
        <f aca="false">IF(OR(J710=0,E710=0),0,J710/E710)*100</f>
        <v>0</v>
      </c>
      <c r="L710" s="47" t="n">
        <f aca="false">SUM(J710++H710)</f>
        <v>0</v>
      </c>
      <c r="M710" s="48" t="n">
        <f aca="false">IF(OR(L710=0,E710=0),0,L710/E710)*100</f>
        <v>0</v>
      </c>
      <c r="N710" s="49" t="n">
        <f aca="false">SUM(E710-L710)</f>
        <v>0</v>
      </c>
    </row>
    <row r="711" customFormat="false" ht="12.75" hidden="true" customHeight="false" outlineLevel="0" collapsed="false">
      <c r="A711" s="57"/>
      <c r="B711" s="55"/>
      <c r="C711" s="35" t="n">
        <f aca="false">SUM([1]GASTO!C711+[2]GASTO!C711+[3]GASTO!C711)</f>
        <v>0</v>
      </c>
      <c r="D711" s="36" t="n">
        <f aca="false">SUM([1]GASTO!D711+[2]GASTO!D711+[3]GASTO!D711)</f>
        <v>0</v>
      </c>
      <c r="E711" s="45"/>
      <c r="F711" s="46"/>
      <c r="G711" s="39" t="n">
        <f aca="false">SUM([1]GASTO!G711+[2]GASTO!G711+[3]GASTO!G711)</f>
        <v>0</v>
      </c>
      <c r="H711" s="35" t="n">
        <f aca="false">SUM([1]GASTO!H711+[2]GASTO!H711+[3]GASTO!H711)</f>
        <v>0</v>
      </c>
      <c r="I711" s="46"/>
      <c r="J711" s="35" t="n">
        <f aca="false">SUM([1]GASTO!J711+[2]GASTO!J711+[3]GASTO!J711)</f>
        <v>0</v>
      </c>
      <c r="K711" s="46"/>
      <c r="L711" s="47"/>
      <c r="M711" s="48"/>
      <c r="N711" s="49"/>
    </row>
    <row r="712" customFormat="false" ht="12.75" hidden="true" customHeight="false" outlineLevel="0" collapsed="false">
      <c r="A712" s="57" t="s">
        <v>1311</v>
      </c>
      <c r="B712" s="55" t="s">
        <v>1312</v>
      </c>
      <c r="C712" s="35" t="n">
        <f aca="false">SUM([1]GASTO!C712+[2]GASTO!C712+[3]GASTO!C712)</f>
        <v>0</v>
      </c>
      <c r="D712" s="36" t="n">
        <f aca="false">SUM([1]GASTO!D712+[2]GASTO!D712+[3]GASTO!D712)</f>
        <v>0</v>
      </c>
      <c r="E712" s="45" t="n">
        <f aca="false">SUM(C712:D712)</f>
        <v>0</v>
      </c>
      <c r="F712" s="46" t="n">
        <f aca="false">IF(OR(E712=0,E$1142=0),0,E712/E$1142)*100</f>
        <v>0</v>
      </c>
      <c r="G712" s="39" t="n">
        <f aca="false">SUM([1]GASTO!G712+[2]GASTO!G712+[3]GASTO!G712)</f>
        <v>0</v>
      </c>
      <c r="H712" s="35" t="n">
        <f aca="false">SUM([1]GASTO!H712+[2]GASTO!H712+[3]GASTO!H712)</f>
        <v>0</v>
      </c>
      <c r="I712" s="46" t="n">
        <f aca="false">IF(OR(H712=0,E712=0),0,H712/E712)*100</f>
        <v>0</v>
      </c>
      <c r="J712" s="35" t="n">
        <f aca="false">SUM([1]GASTO!J712+[2]GASTO!J712+[3]GASTO!J712)</f>
        <v>0</v>
      </c>
      <c r="K712" s="46" t="n">
        <f aca="false">IF(OR(J712=0,E712=0),0,J712/E712)*100</f>
        <v>0</v>
      </c>
      <c r="L712" s="47" t="n">
        <f aca="false">SUM(J712++H712)</f>
        <v>0</v>
      </c>
      <c r="M712" s="48" t="n">
        <f aca="false">IF(OR(L712=0,E712=0),0,L712/E712)*100</f>
        <v>0</v>
      </c>
      <c r="N712" s="49" t="n">
        <f aca="false">SUM(E712-L712)</f>
        <v>0</v>
      </c>
    </row>
    <row r="713" customFormat="false" ht="12.75" hidden="true" customHeight="false" outlineLevel="0" collapsed="false">
      <c r="A713" s="57" t="s">
        <v>1313</v>
      </c>
      <c r="B713" s="55" t="s">
        <v>1314</v>
      </c>
      <c r="C713" s="35" t="n">
        <f aca="false">SUM([1]GASTO!C713+[2]GASTO!C713+[3]GASTO!C713)</f>
        <v>0</v>
      </c>
      <c r="D713" s="36" t="n">
        <f aca="false">SUM([1]GASTO!D713+[2]GASTO!D713+[3]GASTO!D713)</f>
        <v>0</v>
      </c>
      <c r="E713" s="45" t="n">
        <f aca="false">SUM(C713:D713)</f>
        <v>0</v>
      </c>
      <c r="F713" s="46" t="n">
        <f aca="false">IF(OR(E713=0,E$1142=0),0,E713/E$1142)*100</f>
        <v>0</v>
      </c>
      <c r="G713" s="39" t="n">
        <f aca="false">SUM([1]GASTO!G713+[2]GASTO!G713+[3]GASTO!G713)</f>
        <v>0</v>
      </c>
      <c r="H713" s="35" t="n">
        <f aca="false">SUM([1]GASTO!H713+[2]GASTO!H713+[3]GASTO!H713)</f>
        <v>0</v>
      </c>
      <c r="I713" s="46" t="n">
        <f aca="false">IF(OR(H713=0,E713=0),0,H713/E713)*100</f>
        <v>0</v>
      </c>
      <c r="J713" s="35" t="n">
        <f aca="false">SUM([1]GASTO!J713+[2]GASTO!J713+[3]GASTO!J713)</f>
        <v>0</v>
      </c>
      <c r="K713" s="46" t="n">
        <f aca="false">IF(OR(J713=0,E713=0),0,J713/E713)*100</f>
        <v>0</v>
      </c>
      <c r="L713" s="47" t="n">
        <f aca="false">SUM(J713++H713)</f>
        <v>0</v>
      </c>
      <c r="M713" s="48" t="n">
        <f aca="false">IF(OR(L713=0,E713=0),0,L713/E713)*100</f>
        <v>0</v>
      </c>
      <c r="N713" s="49" t="n">
        <f aca="false">SUM(E713-L713)</f>
        <v>0</v>
      </c>
    </row>
    <row r="714" customFormat="false" ht="12.75" hidden="true" customHeight="false" outlineLevel="0" collapsed="false">
      <c r="A714" s="57" t="s">
        <v>1315</v>
      </c>
      <c r="B714" s="51" t="s">
        <v>1316</v>
      </c>
      <c r="C714" s="35" t="n">
        <f aca="false">SUM([1]GASTO!C714+[2]GASTO!C714+[3]GASTO!C714)</f>
        <v>0</v>
      </c>
      <c r="D714" s="36" t="n">
        <f aca="false">SUM([1]GASTO!D714+[2]GASTO!D714+[3]GASTO!D714)</f>
        <v>0</v>
      </c>
      <c r="E714" s="45" t="n">
        <f aca="false">SUM(C714:D714)</f>
        <v>0</v>
      </c>
      <c r="F714" s="46" t="n">
        <f aca="false">IF(OR(E714=0,E$1142=0),0,E714/E$1142)*100</f>
        <v>0</v>
      </c>
      <c r="G714" s="39" t="n">
        <f aca="false">SUM([1]GASTO!G714+[2]GASTO!G714+[3]GASTO!G714)</f>
        <v>0</v>
      </c>
      <c r="H714" s="35" t="n">
        <f aca="false">SUM([1]GASTO!H714+[2]GASTO!H714+[3]GASTO!H714)</f>
        <v>0</v>
      </c>
      <c r="I714" s="46" t="n">
        <f aca="false">IF(OR(H714=0,E714=0),0,H714/E714)*100</f>
        <v>0</v>
      </c>
      <c r="J714" s="35" t="n">
        <f aca="false">SUM([1]GASTO!J714+[2]GASTO!J714+[3]GASTO!J714)</f>
        <v>0</v>
      </c>
      <c r="K714" s="46" t="n">
        <f aca="false">IF(OR(J714=0,E714=0),0,J714/E714)*100</f>
        <v>0</v>
      </c>
      <c r="L714" s="47" t="n">
        <f aca="false">SUM(J714++H714)</f>
        <v>0</v>
      </c>
      <c r="M714" s="48" t="n">
        <f aca="false">IF(OR(L714=0,E714=0),0,L714/E714)*100</f>
        <v>0</v>
      </c>
      <c r="N714" s="49" t="n">
        <f aca="false">SUM(E714-L714)</f>
        <v>0</v>
      </c>
    </row>
    <row r="715" customFormat="false" ht="12.75" hidden="true" customHeight="false" outlineLevel="0" collapsed="false">
      <c r="A715" s="57" t="s">
        <v>1317</v>
      </c>
      <c r="B715" s="51" t="s">
        <v>1318</v>
      </c>
      <c r="C715" s="35" t="n">
        <f aca="false">SUM([1]GASTO!C715+[2]GASTO!C715+[3]GASTO!C715)</f>
        <v>0</v>
      </c>
      <c r="D715" s="36" t="n">
        <f aca="false">SUM([1]GASTO!D715+[2]GASTO!D715+[3]GASTO!D715)</f>
        <v>0</v>
      </c>
      <c r="E715" s="45" t="n">
        <f aca="false">SUM(C715:D715)</f>
        <v>0</v>
      </c>
      <c r="F715" s="46" t="n">
        <f aca="false">IF(OR(E715=0,E$1142=0),0,E715/E$1142)*100</f>
        <v>0</v>
      </c>
      <c r="G715" s="39" t="n">
        <f aca="false">SUM([1]GASTO!G715+[2]GASTO!G715+[3]GASTO!G715)</f>
        <v>0</v>
      </c>
      <c r="H715" s="35" t="n">
        <f aca="false">SUM([1]GASTO!H715+[2]GASTO!H715+[3]GASTO!H715)</f>
        <v>0</v>
      </c>
      <c r="I715" s="46" t="n">
        <f aca="false">IF(OR(H715=0,E715=0),0,H715/E715)*100</f>
        <v>0</v>
      </c>
      <c r="J715" s="35" t="n">
        <f aca="false">SUM([1]GASTO!J715+[2]GASTO!J715+[3]GASTO!J715)</f>
        <v>0</v>
      </c>
      <c r="K715" s="46" t="n">
        <f aca="false">IF(OR(J715=0,E715=0),0,J715/E715)*100</f>
        <v>0</v>
      </c>
      <c r="L715" s="47" t="n">
        <f aca="false">SUM(J715++H715)</f>
        <v>0</v>
      </c>
      <c r="M715" s="48" t="n">
        <f aca="false">IF(OR(L715=0,E715=0),0,L715/E715)*100</f>
        <v>0</v>
      </c>
      <c r="N715" s="49" t="n">
        <f aca="false">SUM(E715-L715)</f>
        <v>0</v>
      </c>
    </row>
    <row r="716" customFormat="false" ht="12.75" hidden="true" customHeight="false" outlineLevel="0" collapsed="false">
      <c r="A716" s="33" t="s">
        <v>1319</v>
      </c>
      <c r="B716" s="53" t="s">
        <v>1320</v>
      </c>
      <c r="C716" s="35" t="n">
        <f aca="false">SUM([1]GASTO!C716+[2]GASTO!C716+[3]GASTO!C716)</f>
        <v>0</v>
      </c>
      <c r="D716" s="36" t="n">
        <f aca="false">SUM([1]GASTO!D716+[2]GASTO!D716+[3]GASTO!D716)</f>
        <v>0</v>
      </c>
      <c r="E716" s="37" t="n">
        <f aca="false">SUM(C716:D716)</f>
        <v>0</v>
      </c>
      <c r="F716" s="38" t="n">
        <f aca="false">IF(OR(E716=0,E$1142=0),0,E716/E$1142)*100</f>
        <v>0</v>
      </c>
      <c r="G716" s="39" t="n">
        <f aca="false">SUM([1]GASTO!G716+[2]GASTO!G716+[3]GASTO!G716)</f>
        <v>0</v>
      </c>
      <c r="H716" s="35" t="n">
        <f aca="false">SUM([1]GASTO!H716+[2]GASTO!H716+[3]GASTO!H716)</f>
        <v>0</v>
      </c>
      <c r="I716" s="38" t="n">
        <f aca="false">IF(OR(H716=0,E716=0),0,H716/E716)*100</f>
        <v>0</v>
      </c>
      <c r="J716" s="35" t="n">
        <f aca="false">SUM([1]GASTO!J716+[2]GASTO!J716+[3]GASTO!J716)</f>
        <v>0</v>
      </c>
      <c r="K716" s="38" t="n">
        <f aca="false">IF(OR(J716=0,E716=0),0,J716/E716)*100</f>
        <v>0</v>
      </c>
      <c r="L716" s="40" t="n">
        <f aca="false">SUM(J716++H716)</f>
        <v>0</v>
      </c>
      <c r="M716" s="41" t="n">
        <f aca="false">IF(OR(L716=0,E716=0),0,L716/E716)*100</f>
        <v>0</v>
      </c>
      <c r="N716" s="42" t="n">
        <f aca="false">SUM(E716-L716)</f>
        <v>0</v>
      </c>
    </row>
    <row r="717" customFormat="false" ht="25.5" hidden="true" customHeight="false" outlineLevel="0" collapsed="false">
      <c r="A717" s="57" t="s">
        <v>1321</v>
      </c>
      <c r="B717" s="54" t="s">
        <v>1322</v>
      </c>
      <c r="C717" s="35" t="n">
        <f aca="false">SUM([1]GASTO!C717+[2]GASTO!C717+[3]GASTO!C717)</f>
        <v>0</v>
      </c>
      <c r="D717" s="36" t="n">
        <f aca="false">SUM([1]GASTO!D717+[2]GASTO!D717+[3]GASTO!D717)</f>
        <v>0</v>
      </c>
      <c r="E717" s="37" t="n">
        <f aca="false">SUM(C717:D717)</f>
        <v>0</v>
      </c>
      <c r="F717" s="38" t="n">
        <f aca="false">IF(OR(E717=0,E$1142=0),0,E717/E$1142)*100</f>
        <v>0</v>
      </c>
      <c r="G717" s="39" t="n">
        <f aca="false">SUM([1]GASTO!G717+[2]GASTO!G717+[3]GASTO!G717)</f>
        <v>0</v>
      </c>
      <c r="H717" s="35" t="n">
        <f aca="false">SUM([1]GASTO!H717+[2]GASTO!H717+[3]GASTO!H717)</f>
        <v>0</v>
      </c>
      <c r="I717" s="38" t="n">
        <f aca="false">IF(OR(H717=0,E717=0),0,H717/E717)*100</f>
        <v>0</v>
      </c>
      <c r="J717" s="35" t="n">
        <f aca="false">SUM([1]GASTO!J717+[2]GASTO!J717+[3]GASTO!J717)</f>
        <v>0</v>
      </c>
      <c r="K717" s="38" t="n">
        <f aca="false">IF(OR(J717=0,E717=0),0,J717/E717)*100</f>
        <v>0</v>
      </c>
      <c r="L717" s="40" t="n">
        <f aca="false">SUM(J717++H717)</f>
        <v>0</v>
      </c>
      <c r="M717" s="41" t="n">
        <f aca="false">IF(OR(L717=0,E717=0),0,L717/E717)*100</f>
        <v>0</v>
      </c>
      <c r="N717" s="42" t="n">
        <f aca="false">SUM(E717-L717)</f>
        <v>0</v>
      </c>
    </row>
    <row r="718" customFormat="false" ht="12.75" hidden="true" customHeight="false" outlineLevel="0" collapsed="false">
      <c r="A718" s="57" t="s">
        <v>1323</v>
      </c>
      <c r="B718" s="54" t="s">
        <v>1324</v>
      </c>
      <c r="C718" s="35" t="n">
        <f aca="false">SUM([1]GASTO!C718+[2]GASTO!C718+[3]GASTO!C718)</f>
        <v>0</v>
      </c>
      <c r="D718" s="36" t="n">
        <f aca="false">SUM([1]GASTO!D718+[2]GASTO!D718+[3]GASTO!D718)</f>
        <v>0</v>
      </c>
      <c r="E718" s="45" t="n">
        <f aca="false">SUM(C718:D718)</f>
        <v>0</v>
      </c>
      <c r="F718" s="46" t="n">
        <f aca="false">IF(OR(E718=0,E$1142=0),0,E718/E$1142)*100</f>
        <v>0</v>
      </c>
      <c r="G718" s="39" t="n">
        <f aca="false">SUM([1]GASTO!G718+[2]GASTO!G718+[3]GASTO!G718)</f>
        <v>0</v>
      </c>
      <c r="H718" s="35" t="n">
        <f aca="false">SUM([1]GASTO!H718+[2]GASTO!H718+[3]GASTO!H718)</f>
        <v>0</v>
      </c>
      <c r="I718" s="46" t="n">
        <f aca="false">IF(OR(H718=0,E718=0),0,H718/E718)*100</f>
        <v>0</v>
      </c>
      <c r="J718" s="35" t="n">
        <f aca="false">SUM([1]GASTO!J718+[2]GASTO!J718+[3]GASTO!J718)</f>
        <v>0</v>
      </c>
      <c r="K718" s="46" t="n">
        <f aca="false">IF(OR(J718=0,E718=0),0,J718/E718)*100</f>
        <v>0</v>
      </c>
      <c r="L718" s="47" t="n">
        <f aca="false">SUM(J718++H718)</f>
        <v>0</v>
      </c>
      <c r="M718" s="48" t="n">
        <f aca="false">IF(OR(L718=0,E718=0),0,L718/E718)*100</f>
        <v>0</v>
      </c>
      <c r="N718" s="49" t="n">
        <f aca="false">SUM(E718-L718)</f>
        <v>0</v>
      </c>
    </row>
    <row r="719" customFormat="false" ht="12.75" hidden="true" customHeight="false" outlineLevel="0" collapsed="false">
      <c r="A719" s="57" t="s">
        <v>1325</v>
      </c>
      <c r="B719" s="54" t="s">
        <v>742</v>
      </c>
      <c r="C719" s="35" t="n">
        <f aca="false">SUM([1]GASTO!C719+[2]GASTO!C719+[3]GASTO!C719)</f>
        <v>0</v>
      </c>
      <c r="D719" s="36" t="n">
        <f aca="false">SUM([1]GASTO!D719+[2]GASTO!D719+[3]GASTO!D719)</f>
        <v>0</v>
      </c>
      <c r="E719" s="45" t="n">
        <f aca="false">SUM(C719:D719)</f>
        <v>0</v>
      </c>
      <c r="F719" s="46" t="n">
        <f aca="false">IF(OR(E719=0,E$1142=0),0,E719/E$1142)*100</f>
        <v>0</v>
      </c>
      <c r="G719" s="39" t="n">
        <f aca="false">SUM([1]GASTO!G719+[2]GASTO!G719+[3]GASTO!G719)</f>
        <v>0</v>
      </c>
      <c r="H719" s="35" t="n">
        <f aca="false">SUM([1]GASTO!H719+[2]GASTO!H719+[3]GASTO!H719)</f>
        <v>0</v>
      </c>
      <c r="I719" s="46" t="n">
        <f aca="false">IF(OR(H719=0,E719=0),0,H719/E719)*100</f>
        <v>0</v>
      </c>
      <c r="J719" s="35" t="n">
        <f aca="false">SUM([1]GASTO!J719+[2]GASTO!J719+[3]GASTO!J719)</f>
        <v>0</v>
      </c>
      <c r="K719" s="46" t="n">
        <f aca="false">IF(OR(J719=0,E719=0),0,J719/E719)*100</f>
        <v>0</v>
      </c>
      <c r="L719" s="47" t="n">
        <f aca="false">SUM(J719++H719)</f>
        <v>0</v>
      </c>
      <c r="M719" s="48" t="n">
        <f aca="false">IF(OR(L719=0,E719=0),0,L719/E719)*100</f>
        <v>0</v>
      </c>
      <c r="N719" s="49" t="n">
        <f aca="false">SUM(E719-L719)</f>
        <v>0</v>
      </c>
    </row>
    <row r="720" customFormat="false" ht="12.75" hidden="true" customHeight="false" outlineLevel="0" collapsed="false">
      <c r="A720" s="57" t="s">
        <v>1326</v>
      </c>
      <c r="B720" s="54" t="s">
        <v>746</v>
      </c>
      <c r="C720" s="35" t="n">
        <f aca="false">SUM([1]GASTO!C720+[2]GASTO!C720+[3]GASTO!C720)</f>
        <v>0</v>
      </c>
      <c r="D720" s="36" t="n">
        <f aca="false">SUM([1]GASTO!D720+[2]GASTO!D720+[3]GASTO!D720)</f>
        <v>0</v>
      </c>
      <c r="E720" s="45" t="n">
        <f aca="false">SUM(C720:D720)</f>
        <v>0</v>
      </c>
      <c r="F720" s="46" t="n">
        <f aca="false">IF(OR(E720=0,E$1142=0),0,E720/E$1142)*100</f>
        <v>0</v>
      </c>
      <c r="G720" s="39" t="n">
        <f aca="false">SUM([1]GASTO!G720+[2]GASTO!G720+[3]GASTO!G720)</f>
        <v>0</v>
      </c>
      <c r="H720" s="35" t="n">
        <f aca="false">SUM([1]GASTO!H720+[2]GASTO!H720+[3]GASTO!H720)</f>
        <v>0</v>
      </c>
      <c r="I720" s="46" t="n">
        <f aca="false">IF(OR(H720=0,E720=0),0,H720/E720)*100</f>
        <v>0</v>
      </c>
      <c r="J720" s="35" t="n">
        <f aca="false">SUM([1]GASTO!J720+[2]GASTO!J720+[3]GASTO!J720)</f>
        <v>0</v>
      </c>
      <c r="K720" s="46" t="n">
        <f aca="false">IF(OR(J720=0,E720=0),0,J720/E720)*100</f>
        <v>0</v>
      </c>
      <c r="L720" s="47" t="n">
        <f aca="false">SUM(J720++H720)</f>
        <v>0</v>
      </c>
      <c r="M720" s="48" t="n">
        <f aca="false">IF(OR(L720=0,E720=0),0,L720/E720)*100</f>
        <v>0</v>
      </c>
      <c r="N720" s="49" t="n">
        <f aca="false">SUM(E720-L720)</f>
        <v>0</v>
      </c>
    </row>
    <row r="721" customFormat="false" ht="12.75" hidden="true" customHeight="false" outlineLevel="0" collapsed="false">
      <c r="A721" s="57" t="s">
        <v>1327</v>
      </c>
      <c r="B721" s="54" t="s">
        <v>748</v>
      </c>
      <c r="C721" s="35" t="n">
        <f aca="false">SUM([1]GASTO!C721+[2]GASTO!C721+[3]GASTO!C721)</f>
        <v>0</v>
      </c>
      <c r="D721" s="36" t="n">
        <f aca="false">SUM([1]GASTO!D721+[2]GASTO!D721+[3]GASTO!D721)</f>
        <v>0</v>
      </c>
      <c r="E721" s="45" t="n">
        <f aca="false">SUM(C721:D721)</f>
        <v>0</v>
      </c>
      <c r="F721" s="46" t="n">
        <f aca="false">IF(OR(E721=0,E$1142=0),0,E721/E$1142)*100</f>
        <v>0</v>
      </c>
      <c r="G721" s="39" t="n">
        <f aca="false">SUM([1]GASTO!G721+[2]GASTO!G721+[3]GASTO!G721)</f>
        <v>0</v>
      </c>
      <c r="H721" s="35" t="n">
        <f aca="false">SUM([1]GASTO!H721+[2]GASTO!H721+[3]GASTO!H721)</f>
        <v>0</v>
      </c>
      <c r="I721" s="46" t="n">
        <f aca="false">IF(OR(H721=0,E721=0),0,H721/E721)*100</f>
        <v>0</v>
      </c>
      <c r="J721" s="35" t="n">
        <f aca="false">SUM([1]GASTO!J721+[2]GASTO!J721+[3]GASTO!J721)</f>
        <v>0</v>
      </c>
      <c r="K721" s="46" t="n">
        <f aca="false">IF(OR(J721=0,E721=0),0,J721/E721)*100</f>
        <v>0</v>
      </c>
      <c r="L721" s="47" t="n">
        <f aca="false">SUM(J721++H721)</f>
        <v>0</v>
      </c>
      <c r="M721" s="48" t="n">
        <f aca="false">IF(OR(L721=0,E721=0),0,L721/E721)*100</f>
        <v>0</v>
      </c>
      <c r="N721" s="49" t="n">
        <f aca="false">SUM(E721-L721)</f>
        <v>0</v>
      </c>
    </row>
    <row r="722" customFormat="false" ht="12.75" hidden="true" customHeight="false" outlineLevel="0" collapsed="false">
      <c r="A722" s="57" t="s">
        <v>1328</v>
      </c>
      <c r="B722" s="54" t="s">
        <v>750</v>
      </c>
      <c r="C722" s="35" t="n">
        <f aca="false">SUM([1]GASTO!C722+[2]GASTO!C722+[3]GASTO!C722)</f>
        <v>0</v>
      </c>
      <c r="D722" s="36" t="n">
        <f aca="false">SUM([1]GASTO!D722+[2]GASTO!D722+[3]GASTO!D722)</f>
        <v>0</v>
      </c>
      <c r="E722" s="45" t="n">
        <f aca="false">SUM(C722:D722)</f>
        <v>0</v>
      </c>
      <c r="F722" s="46" t="n">
        <f aca="false">IF(OR(E722=0,E$1142=0),0,E722/E$1142)*100</f>
        <v>0</v>
      </c>
      <c r="G722" s="39" t="n">
        <f aca="false">SUM([1]GASTO!G722+[2]GASTO!G722+[3]GASTO!G722)</f>
        <v>0</v>
      </c>
      <c r="H722" s="35" t="n">
        <f aca="false">SUM([1]GASTO!H722+[2]GASTO!H722+[3]GASTO!H722)</f>
        <v>0</v>
      </c>
      <c r="I722" s="46" t="n">
        <f aca="false">IF(OR(H722=0,E722=0),0,H722/E722)*100</f>
        <v>0</v>
      </c>
      <c r="J722" s="35" t="n">
        <f aca="false">SUM([1]GASTO!J722+[2]GASTO!J722+[3]GASTO!J722)</f>
        <v>0</v>
      </c>
      <c r="K722" s="46" t="n">
        <f aca="false">IF(OR(J722=0,E722=0),0,J722/E722)*100</f>
        <v>0</v>
      </c>
      <c r="L722" s="47" t="n">
        <f aca="false">SUM(J722++H722)</f>
        <v>0</v>
      </c>
      <c r="M722" s="48" t="n">
        <f aca="false">IF(OR(L722=0,E722=0),0,L722/E722)*100</f>
        <v>0</v>
      </c>
      <c r="N722" s="49" t="n">
        <f aca="false">SUM(E722-L722)</f>
        <v>0</v>
      </c>
    </row>
    <row r="723" customFormat="false" ht="12.75" hidden="true" customHeight="false" outlineLevel="0" collapsed="false">
      <c r="A723" s="57" t="s">
        <v>1329</v>
      </c>
      <c r="B723" s="54" t="s">
        <v>752</v>
      </c>
      <c r="C723" s="35" t="n">
        <f aca="false">SUM([1]GASTO!C723+[2]GASTO!C723+[3]GASTO!C723)</f>
        <v>0</v>
      </c>
      <c r="D723" s="36" t="n">
        <f aca="false">SUM([1]GASTO!D723+[2]GASTO!D723+[3]GASTO!D723)</f>
        <v>0</v>
      </c>
      <c r="E723" s="45" t="n">
        <f aca="false">SUM(C723:D723)</f>
        <v>0</v>
      </c>
      <c r="F723" s="46" t="n">
        <f aca="false">IF(OR(E723=0,E$1142=0),0,E723/E$1142)*100</f>
        <v>0</v>
      </c>
      <c r="G723" s="39" t="n">
        <f aca="false">SUM([1]GASTO!G723+[2]GASTO!G723+[3]GASTO!G723)</f>
        <v>0</v>
      </c>
      <c r="H723" s="35" t="n">
        <f aca="false">SUM([1]GASTO!H723+[2]GASTO!H723+[3]GASTO!H723)</f>
        <v>0</v>
      </c>
      <c r="I723" s="46" t="n">
        <f aca="false">IF(OR(H723=0,E723=0),0,H723/E723)*100</f>
        <v>0</v>
      </c>
      <c r="J723" s="35" t="n">
        <f aca="false">SUM([1]GASTO!J723+[2]GASTO!J723+[3]GASTO!J723)</f>
        <v>0</v>
      </c>
      <c r="K723" s="46" t="n">
        <f aca="false">IF(OR(J723=0,E723=0),0,J723/E723)*100</f>
        <v>0</v>
      </c>
      <c r="L723" s="47" t="n">
        <f aca="false">SUM(J723++H723)</f>
        <v>0</v>
      </c>
      <c r="M723" s="48" t="n">
        <f aca="false">IF(OR(L723=0,E723=0),0,L723/E723)*100</f>
        <v>0</v>
      </c>
      <c r="N723" s="49" t="n">
        <f aca="false">SUM(E723-L723)</f>
        <v>0</v>
      </c>
    </row>
    <row r="724" customFormat="false" ht="12.75" hidden="true" customHeight="false" outlineLevel="0" collapsed="false">
      <c r="A724" s="57" t="s">
        <v>1330</v>
      </c>
      <c r="B724" s="54" t="s">
        <v>764</v>
      </c>
      <c r="C724" s="35" t="n">
        <f aca="false">SUM([1]GASTO!C724+[2]GASTO!C724+[3]GASTO!C724)</f>
        <v>0</v>
      </c>
      <c r="D724" s="36" t="n">
        <f aca="false">SUM([1]GASTO!D724+[2]GASTO!D724+[3]GASTO!D724)</f>
        <v>0</v>
      </c>
      <c r="E724" s="45" t="n">
        <f aca="false">SUM(C724:D724)</f>
        <v>0</v>
      </c>
      <c r="F724" s="46" t="n">
        <f aca="false">IF(OR(E724=0,E$1142=0),0,E724/E$1142)*100</f>
        <v>0</v>
      </c>
      <c r="G724" s="39" t="n">
        <f aca="false">SUM([1]GASTO!G724+[2]GASTO!G724+[3]GASTO!G724)</f>
        <v>0</v>
      </c>
      <c r="H724" s="35" t="n">
        <f aca="false">SUM([1]GASTO!H724+[2]GASTO!H724+[3]GASTO!H724)</f>
        <v>0</v>
      </c>
      <c r="I724" s="46" t="n">
        <f aca="false">IF(OR(H724=0,E724=0),0,H724/E724)*100</f>
        <v>0</v>
      </c>
      <c r="J724" s="35" t="n">
        <f aca="false">SUM([1]GASTO!J724+[2]GASTO!J724+[3]GASTO!J724)</f>
        <v>0</v>
      </c>
      <c r="K724" s="46" t="n">
        <f aca="false">IF(OR(J724=0,E724=0),0,J724/E724)*100</f>
        <v>0</v>
      </c>
      <c r="L724" s="47" t="n">
        <f aca="false">SUM(J724++H724)</f>
        <v>0</v>
      </c>
      <c r="M724" s="48" t="n">
        <f aca="false">IF(OR(L724=0,E724=0),0,L724/E724)*100</f>
        <v>0</v>
      </c>
      <c r="N724" s="49" t="n">
        <f aca="false">SUM(E724-L724)</f>
        <v>0</v>
      </c>
    </row>
    <row r="725" customFormat="false" ht="12.75" hidden="true" customHeight="false" outlineLevel="0" collapsed="false">
      <c r="A725" s="57" t="s">
        <v>1331</v>
      </c>
      <c r="B725" s="54" t="s">
        <v>772</v>
      </c>
      <c r="C725" s="35" t="n">
        <f aca="false">SUM([1]GASTO!C725+[2]GASTO!C725+[3]GASTO!C725)</f>
        <v>0</v>
      </c>
      <c r="D725" s="36" t="n">
        <f aca="false">SUM([1]GASTO!D725+[2]GASTO!D725+[3]GASTO!D725)</f>
        <v>0</v>
      </c>
      <c r="E725" s="45" t="n">
        <f aca="false">SUM(C725:D725)</f>
        <v>0</v>
      </c>
      <c r="F725" s="46" t="n">
        <f aca="false">IF(OR(E725=0,E$1142=0),0,E725/E$1142)*100</f>
        <v>0</v>
      </c>
      <c r="G725" s="39" t="n">
        <f aca="false">SUM([1]GASTO!G725+[2]GASTO!G725+[3]GASTO!G725)</f>
        <v>0</v>
      </c>
      <c r="H725" s="35" t="n">
        <f aca="false">SUM([1]GASTO!H725+[2]GASTO!H725+[3]GASTO!H725)</f>
        <v>0</v>
      </c>
      <c r="I725" s="46" t="n">
        <f aca="false">IF(OR(H725=0,E725=0),0,H725/E725)*100</f>
        <v>0</v>
      </c>
      <c r="J725" s="35" t="n">
        <f aca="false">SUM([1]GASTO!J725+[2]GASTO!J725+[3]GASTO!J725)</f>
        <v>0</v>
      </c>
      <c r="K725" s="46" t="n">
        <f aca="false">IF(OR(J725=0,E725=0),0,J725/E725)*100</f>
        <v>0</v>
      </c>
      <c r="L725" s="47" t="n">
        <f aca="false">SUM(J725++H725)</f>
        <v>0</v>
      </c>
      <c r="M725" s="48" t="n">
        <f aca="false">IF(OR(L725=0,E725=0),0,L725/E725)*100</f>
        <v>0</v>
      </c>
      <c r="N725" s="49" t="n">
        <f aca="false">SUM(E725-L725)</f>
        <v>0</v>
      </c>
    </row>
    <row r="726" customFormat="false" ht="12.75" hidden="true" customHeight="false" outlineLevel="0" collapsed="false">
      <c r="A726" s="57" t="s">
        <v>1332</v>
      </c>
      <c r="B726" s="54" t="s">
        <v>776</v>
      </c>
      <c r="C726" s="35" t="n">
        <f aca="false">SUM([1]GASTO!C726+[2]GASTO!C726+[3]GASTO!C726)</f>
        <v>0</v>
      </c>
      <c r="D726" s="36" t="n">
        <f aca="false">SUM([1]GASTO!D726+[2]GASTO!D726+[3]GASTO!D726)</f>
        <v>0</v>
      </c>
      <c r="E726" s="45" t="n">
        <f aca="false">SUM(C726:D726)</f>
        <v>0</v>
      </c>
      <c r="F726" s="46" t="n">
        <f aca="false">IF(OR(E726=0,E$1142=0),0,E726/E$1142)*100</f>
        <v>0</v>
      </c>
      <c r="G726" s="39" t="n">
        <f aca="false">SUM([1]GASTO!G726+[2]GASTO!G726+[3]GASTO!G726)</f>
        <v>0</v>
      </c>
      <c r="H726" s="35" t="n">
        <f aca="false">SUM([1]GASTO!H726+[2]GASTO!H726+[3]GASTO!H726)</f>
        <v>0</v>
      </c>
      <c r="I726" s="46" t="n">
        <f aca="false">IF(OR(H726=0,E726=0),0,H726/E726)*100</f>
        <v>0</v>
      </c>
      <c r="J726" s="35" t="n">
        <f aca="false">SUM([1]GASTO!J726+[2]GASTO!J726+[3]GASTO!J726)</f>
        <v>0</v>
      </c>
      <c r="K726" s="46" t="n">
        <f aca="false">IF(OR(J726=0,E726=0),0,J726/E726)*100</f>
        <v>0</v>
      </c>
      <c r="L726" s="47" t="n">
        <f aca="false">SUM(J726++H726)</f>
        <v>0</v>
      </c>
      <c r="M726" s="48" t="n">
        <f aca="false">IF(OR(L726=0,E726=0),0,L726/E726)*100</f>
        <v>0</v>
      </c>
      <c r="N726" s="49" t="n">
        <f aca="false">SUM(E726-L726)</f>
        <v>0</v>
      </c>
    </row>
    <row r="727" customFormat="false" ht="12.75" hidden="true" customHeight="false" outlineLevel="0" collapsed="false">
      <c r="A727" s="57" t="s">
        <v>1333</v>
      </c>
      <c r="B727" s="54" t="s">
        <v>780</v>
      </c>
      <c r="C727" s="35" t="n">
        <f aca="false">SUM([1]GASTO!C727+[2]GASTO!C727+[3]GASTO!C727)</f>
        <v>0</v>
      </c>
      <c r="D727" s="36" t="n">
        <f aca="false">SUM([1]GASTO!D727+[2]GASTO!D727+[3]GASTO!D727)</f>
        <v>0</v>
      </c>
      <c r="E727" s="45" t="n">
        <f aca="false">SUM(C727:D727)</f>
        <v>0</v>
      </c>
      <c r="F727" s="46" t="n">
        <f aca="false">IF(OR(E727=0,E$1142=0),0,E727/E$1142)*100</f>
        <v>0</v>
      </c>
      <c r="G727" s="39" t="n">
        <f aca="false">SUM([1]GASTO!G727+[2]GASTO!G727+[3]GASTO!G727)</f>
        <v>0</v>
      </c>
      <c r="H727" s="35" t="n">
        <f aca="false">SUM([1]GASTO!H727+[2]GASTO!H727+[3]GASTO!H727)</f>
        <v>0</v>
      </c>
      <c r="I727" s="46" t="n">
        <f aca="false">IF(OR(H727=0,E727=0),0,H727/E727)*100</f>
        <v>0</v>
      </c>
      <c r="J727" s="35" t="n">
        <f aca="false">SUM([1]GASTO!J727+[2]GASTO!J727+[3]GASTO!J727)</f>
        <v>0</v>
      </c>
      <c r="K727" s="46" t="n">
        <f aca="false">IF(OR(J727=0,E727=0),0,J727/E727)*100</f>
        <v>0</v>
      </c>
      <c r="L727" s="47" t="n">
        <f aca="false">SUM(J727++H727)</f>
        <v>0</v>
      </c>
      <c r="M727" s="48" t="n">
        <f aca="false">IF(OR(L727=0,E727=0),0,L727/E727)*100</f>
        <v>0</v>
      </c>
      <c r="N727" s="49" t="n">
        <f aca="false">SUM(E727-L727)</f>
        <v>0</v>
      </c>
    </row>
    <row r="728" customFormat="false" ht="12.75" hidden="true" customHeight="false" outlineLevel="0" collapsed="false">
      <c r="A728" s="57" t="s">
        <v>1334</v>
      </c>
      <c r="B728" s="54" t="s">
        <v>1335</v>
      </c>
      <c r="C728" s="35" t="n">
        <f aca="false">SUM([1]GASTO!C728+[2]GASTO!C728+[3]GASTO!C728)</f>
        <v>0</v>
      </c>
      <c r="D728" s="36" t="n">
        <f aca="false">SUM([1]GASTO!D728+[2]GASTO!D728+[3]GASTO!D728)</f>
        <v>0</v>
      </c>
      <c r="E728" s="45" t="n">
        <f aca="false">SUM(C728:D728)</f>
        <v>0</v>
      </c>
      <c r="F728" s="46" t="n">
        <f aca="false">IF(OR(E728=0,E$1142=0),0,E728/E$1142)*100</f>
        <v>0</v>
      </c>
      <c r="G728" s="39" t="n">
        <f aca="false">SUM([1]GASTO!G728+[2]GASTO!G728+[3]GASTO!G728)</f>
        <v>0</v>
      </c>
      <c r="H728" s="35" t="n">
        <f aca="false">SUM([1]GASTO!H728+[2]GASTO!H728+[3]GASTO!H728)</f>
        <v>0</v>
      </c>
      <c r="I728" s="46" t="n">
        <f aca="false">IF(OR(H728=0,E728=0),0,H728/E728)*100</f>
        <v>0</v>
      </c>
      <c r="J728" s="35" t="n">
        <f aca="false">SUM([1]GASTO!J728+[2]GASTO!J728+[3]GASTO!J728)</f>
        <v>0</v>
      </c>
      <c r="K728" s="46" t="n">
        <f aca="false">IF(OR(J728=0,E728=0),0,J728/E728)*100</f>
        <v>0</v>
      </c>
      <c r="L728" s="47" t="n">
        <f aca="false">SUM(J728++H728)</f>
        <v>0</v>
      </c>
      <c r="M728" s="48" t="n">
        <f aca="false">IF(OR(L728=0,E728=0),0,L728/E728)*100</f>
        <v>0</v>
      </c>
      <c r="N728" s="49" t="n">
        <f aca="false">SUM(E728-L728)</f>
        <v>0</v>
      </c>
    </row>
    <row r="729" customFormat="false" ht="12.75" hidden="true" customHeight="false" outlineLevel="0" collapsed="false">
      <c r="A729" s="57" t="s">
        <v>1336</v>
      </c>
      <c r="B729" s="54" t="s">
        <v>959</v>
      </c>
      <c r="C729" s="35" t="n">
        <f aca="false">SUM([1]GASTO!C729+[2]GASTO!C729+[3]GASTO!C729)</f>
        <v>0</v>
      </c>
      <c r="D729" s="36" t="n">
        <f aca="false">SUM([1]GASTO!D729+[2]GASTO!D729+[3]GASTO!D729)</f>
        <v>0</v>
      </c>
      <c r="E729" s="45" t="n">
        <f aca="false">SUM(C729:D729)</f>
        <v>0</v>
      </c>
      <c r="F729" s="46" t="n">
        <f aca="false">IF(OR(E729=0,E$1142=0),0,E729/E$1142)*100</f>
        <v>0</v>
      </c>
      <c r="G729" s="39" t="n">
        <f aca="false">SUM([1]GASTO!G729+[2]GASTO!G729+[3]GASTO!G729)</f>
        <v>0</v>
      </c>
      <c r="H729" s="35" t="n">
        <f aca="false">SUM([1]GASTO!H729+[2]GASTO!H729+[3]GASTO!H729)</f>
        <v>0</v>
      </c>
      <c r="I729" s="46" t="n">
        <f aca="false">IF(OR(H729=0,E729=0),0,H729/E729)*100</f>
        <v>0</v>
      </c>
      <c r="J729" s="35" t="n">
        <f aca="false">SUM([1]GASTO!J729+[2]GASTO!J729+[3]GASTO!J729)</f>
        <v>0</v>
      </c>
      <c r="K729" s="46" t="n">
        <f aca="false">IF(OR(J729=0,E729=0),0,J729/E729)*100</f>
        <v>0</v>
      </c>
      <c r="L729" s="47" t="n">
        <f aca="false">SUM(J729++H729)</f>
        <v>0</v>
      </c>
      <c r="M729" s="48" t="n">
        <f aca="false">IF(OR(L729=0,E729=0),0,L729/E729)*100</f>
        <v>0</v>
      </c>
      <c r="N729" s="49" t="n">
        <f aca="false">SUM(E729-L729)</f>
        <v>0</v>
      </c>
    </row>
    <row r="730" customFormat="false" ht="12.75" hidden="true" customHeight="false" outlineLevel="0" collapsed="false">
      <c r="A730" s="57" t="s">
        <v>1337</v>
      </c>
      <c r="B730" s="51" t="s">
        <v>1338</v>
      </c>
      <c r="C730" s="35" t="n">
        <f aca="false">SUM([1]GASTO!C730+[2]GASTO!C730+[3]GASTO!C730)</f>
        <v>0</v>
      </c>
      <c r="D730" s="36" t="n">
        <f aca="false">SUM([1]GASTO!D730+[2]GASTO!D730+[3]GASTO!D730)</f>
        <v>0</v>
      </c>
      <c r="E730" s="45" t="n">
        <f aca="false">SUM(C730:D730)</f>
        <v>0</v>
      </c>
      <c r="F730" s="46" t="n">
        <f aca="false">IF(OR(E730=0,E$1142=0),0,E730/E$1142)*100</f>
        <v>0</v>
      </c>
      <c r="G730" s="39" t="n">
        <f aca="false">SUM([1]GASTO!G730+[2]GASTO!G730+[3]GASTO!G730)</f>
        <v>0</v>
      </c>
      <c r="H730" s="35" t="n">
        <f aca="false">SUM([1]GASTO!H730+[2]GASTO!H730+[3]GASTO!H730)</f>
        <v>0</v>
      </c>
      <c r="I730" s="46" t="n">
        <f aca="false">IF(OR(H730=0,E730=0),0,H730/E730)*100</f>
        <v>0</v>
      </c>
      <c r="J730" s="35" t="n">
        <f aca="false">SUM([1]GASTO!J730+[2]GASTO!J730+[3]GASTO!J730)</f>
        <v>0</v>
      </c>
      <c r="K730" s="46" t="n">
        <f aca="false">IF(OR(J730=0,E730=0),0,J730/E730)*100</f>
        <v>0</v>
      </c>
      <c r="L730" s="47" t="n">
        <f aca="false">SUM(J730++H730)</f>
        <v>0</v>
      </c>
      <c r="M730" s="48" t="n">
        <f aca="false">IF(OR(L730=0,E730=0),0,L730/E730)*100</f>
        <v>0</v>
      </c>
      <c r="N730" s="49" t="n">
        <f aca="false">SUM(E730-L730)</f>
        <v>0</v>
      </c>
    </row>
    <row r="731" customFormat="false" ht="12.75" hidden="true" customHeight="false" outlineLevel="0" collapsed="false">
      <c r="A731" s="64" t="s">
        <v>1339</v>
      </c>
      <c r="B731" s="51" t="s">
        <v>1340</v>
      </c>
      <c r="C731" s="35" t="n">
        <f aca="false">SUM([1]GASTO!C731+[2]GASTO!C731+[3]GASTO!C731)</f>
        <v>0</v>
      </c>
      <c r="D731" s="36" t="n">
        <f aca="false">SUM([1]GASTO!D731+[2]GASTO!D731+[3]GASTO!D731)</f>
        <v>0</v>
      </c>
      <c r="E731" s="45" t="n">
        <f aca="false">SUM(C731:D731)</f>
        <v>0</v>
      </c>
      <c r="F731" s="46" t="n">
        <f aca="false">IF(OR(E731=0,E$1142=0),0,E731/E$1142)*100</f>
        <v>0</v>
      </c>
      <c r="G731" s="39" t="n">
        <f aca="false">SUM([1]GASTO!G731+[2]GASTO!G731+[3]GASTO!G731)</f>
        <v>0</v>
      </c>
      <c r="H731" s="35" t="n">
        <f aca="false">SUM([1]GASTO!H731+[2]GASTO!H731+[3]GASTO!H731)</f>
        <v>0</v>
      </c>
      <c r="I731" s="46" t="n">
        <f aca="false">IF(OR(H731=0,E731=0),0,H731/E731)*100</f>
        <v>0</v>
      </c>
      <c r="J731" s="35" t="n">
        <f aca="false">SUM([1]GASTO!J731+[2]GASTO!J731+[3]GASTO!J731)</f>
        <v>0</v>
      </c>
      <c r="K731" s="46" t="n">
        <f aca="false">IF(OR(J731=0,E731=0),0,J731/E731)*100</f>
        <v>0</v>
      </c>
      <c r="L731" s="47" t="n">
        <f aca="false">SUM(J731++H731)</f>
        <v>0</v>
      </c>
      <c r="M731" s="48" t="n">
        <f aca="false">IF(OR(L731=0,E731=0),0,L731/E731)*100</f>
        <v>0</v>
      </c>
      <c r="N731" s="49" t="n">
        <f aca="false">SUM(E731-L731)</f>
        <v>0</v>
      </c>
    </row>
    <row r="732" customFormat="false" ht="12.75" hidden="true" customHeight="false" outlineLevel="0" collapsed="false">
      <c r="A732" s="64" t="s">
        <v>1341</v>
      </c>
      <c r="B732" s="51"/>
      <c r="C732" s="35" t="n">
        <f aca="false">SUM([1]GASTO!C732+[2]GASTO!C732+[3]GASTO!C732)</f>
        <v>0</v>
      </c>
      <c r="D732" s="36" t="n">
        <f aca="false">SUM([1]GASTO!D732+[2]GASTO!D732+[3]GASTO!D732)</f>
        <v>0</v>
      </c>
      <c r="E732" s="45" t="n">
        <f aca="false">SUM(C732:D732)</f>
        <v>0</v>
      </c>
      <c r="F732" s="46" t="n">
        <f aca="false">IF(OR(E732=0,E$1142=0),0,E732/E$1142)*100</f>
        <v>0</v>
      </c>
      <c r="G732" s="39" t="n">
        <f aca="false">SUM([1]GASTO!G732+[2]GASTO!G732+[3]GASTO!G732)</f>
        <v>0</v>
      </c>
      <c r="H732" s="35" t="n">
        <f aca="false">SUM([1]GASTO!H732+[2]GASTO!H732+[3]GASTO!H732)</f>
        <v>0</v>
      </c>
      <c r="I732" s="46" t="n">
        <f aca="false">IF(OR(H732=0,E732=0),0,H732/E732)*100</f>
        <v>0</v>
      </c>
      <c r="J732" s="35" t="n">
        <f aca="false">SUM([1]GASTO!J732+[2]GASTO!J732+[3]GASTO!J732)</f>
        <v>0</v>
      </c>
      <c r="K732" s="46" t="n">
        <f aca="false">IF(OR(J732=0,E732=0),0,J732/E732)*100</f>
        <v>0</v>
      </c>
      <c r="L732" s="47" t="n">
        <f aca="false">SUM(J732++H732)</f>
        <v>0</v>
      </c>
      <c r="M732" s="48" t="n">
        <f aca="false">IF(OR(L732=0,E732=0),0,L732/E732)*100</f>
        <v>0</v>
      </c>
      <c r="N732" s="49" t="n">
        <f aca="false">SUM(E732-L732)</f>
        <v>0</v>
      </c>
    </row>
    <row r="733" customFormat="false" ht="12.75" hidden="true" customHeight="false" outlineLevel="0" collapsed="false">
      <c r="A733" s="57" t="s">
        <v>1342</v>
      </c>
      <c r="B733" s="51" t="s">
        <v>1343</v>
      </c>
      <c r="C733" s="35" t="n">
        <f aca="false">SUM([1]GASTO!C733+[2]GASTO!C733+[3]GASTO!C733)</f>
        <v>0</v>
      </c>
      <c r="D733" s="36" t="n">
        <f aca="false">SUM([1]GASTO!D733+[2]GASTO!D733+[3]GASTO!D733)</f>
        <v>0</v>
      </c>
      <c r="E733" s="45" t="n">
        <f aca="false">SUM(C733:D733)</f>
        <v>0</v>
      </c>
      <c r="F733" s="46" t="n">
        <f aca="false">IF(OR(E733=0,E$1142=0),0,E733/E$1142)*100</f>
        <v>0</v>
      </c>
      <c r="G733" s="39" t="n">
        <f aca="false">SUM([1]GASTO!G733+[2]GASTO!G733+[3]GASTO!G733)</f>
        <v>0</v>
      </c>
      <c r="H733" s="35" t="n">
        <f aca="false">SUM([1]GASTO!H733+[2]GASTO!H733+[3]GASTO!H733)</f>
        <v>0</v>
      </c>
      <c r="I733" s="46" t="n">
        <f aca="false">IF(OR(H733=0,E733=0),0,H733/E733)*100</f>
        <v>0</v>
      </c>
      <c r="J733" s="35" t="n">
        <f aca="false">SUM([1]GASTO!J733+[2]GASTO!J733+[3]GASTO!J733)</f>
        <v>0</v>
      </c>
      <c r="K733" s="46" t="n">
        <f aca="false">IF(OR(J733=0,E733=0),0,J733/E733)*100</f>
        <v>0</v>
      </c>
      <c r="L733" s="47" t="n">
        <f aca="false">SUM(J733++H733)</f>
        <v>0</v>
      </c>
      <c r="M733" s="48" t="n">
        <f aca="false">IF(OR(L733=0,E733=0),0,L733/E733)*100</f>
        <v>0</v>
      </c>
      <c r="N733" s="49" t="n">
        <f aca="false">SUM(E733-L733)</f>
        <v>0</v>
      </c>
    </row>
    <row r="734" customFormat="false" ht="12.75" hidden="true" customHeight="false" outlineLevel="0" collapsed="false">
      <c r="A734" s="57" t="s">
        <v>1344</v>
      </c>
      <c r="B734" s="51" t="s">
        <v>1345</v>
      </c>
      <c r="C734" s="35" t="n">
        <f aca="false">SUM([1]GASTO!C734+[2]GASTO!C734+[3]GASTO!C734)</f>
        <v>0</v>
      </c>
      <c r="D734" s="36" t="n">
        <f aca="false">SUM([1]GASTO!D734+[2]GASTO!D734+[3]GASTO!D734)</f>
        <v>0</v>
      </c>
      <c r="E734" s="45" t="n">
        <f aca="false">SUM(C734:D734)</f>
        <v>0</v>
      </c>
      <c r="F734" s="46" t="n">
        <f aca="false">IF(OR(E734=0,E$1142=0),0,E734/E$1142)*100</f>
        <v>0</v>
      </c>
      <c r="G734" s="39" t="n">
        <f aca="false">SUM([1]GASTO!G734+[2]GASTO!G734+[3]GASTO!G734)</f>
        <v>0</v>
      </c>
      <c r="H734" s="35" t="n">
        <f aca="false">SUM([1]GASTO!H734+[2]GASTO!H734+[3]GASTO!H734)</f>
        <v>0</v>
      </c>
      <c r="I734" s="46" t="n">
        <f aca="false">IF(OR(H734=0,E734=0),0,H734/E734)*100</f>
        <v>0</v>
      </c>
      <c r="J734" s="35" t="n">
        <f aca="false">SUM([1]GASTO!J734+[2]GASTO!J734+[3]GASTO!J734)</f>
        <v>0</v>
      </c>
      <c r="K734" s="46" t="n">
        <f aca="false">IF(OR(J734=0,E734=0),0,J734/E734)*100</f>
        <v>0</v>
      </c>
      <c r="L734" s="47" t="n">
        <f aca="false">SUM(J734++H734)</f>
        <v>0</v>
      </c>
      <c r="M734" s="48" t="n">
        <f aca="false">IF(OR(L734=0,E734=0),0,L734/E734)*100</f>
        <v>0</v>
      </c>
      <c r="N734" s="49" t="n">
        <f aca="false">SUM(E734-L734)</f>
        <v>0</v>
      </c>
    </row>
    <row r="735" customFormat="false" ht="12.75" hidden="true" customHeight="false" outlineLevel="0" collapsed="false">
      <c r="A735" s="57"/>
      <c r="B735" s="51"/>
      <c r="C735" s="35" t="n">
        <f aca="false">SUM([1]GASTO!C735+[2]GASTO!C735+[3]GASTO!C735)</f>
        <v>0</v>
      </c>
      <c r="D735" s="36" t="n">
        <f aca="false">SUM([1]GASTO!D735+[2]GASTO!D735+[3]GASTO!D735)</f>
        <v>0</v>
      </c>
      <c r="E735" s="45"/>
      <c r="F735" s="46"/>
      <c r="G735" s="39" t="n">
        <f aca="false">SUM([1]GASTO!G735+[2]GASTO!G735+[3]GASTO!G735)</f>
        <v>0</v>
      </c>
      <c r="H735" s="35" t="n">
        <f aca="false">SUM([1]GASTO!H735+[2]GASTO!H735+[3]GASTO!H735)</f>
        <v>0</v>
      </c>
      <c r="I735" s="46"/>
      <c r="J735" s="35" t="n">
        <f aca="false">SUM([1]GASTO!J735+[2]GASTO!J735+[3]GASTO!J735)</f>
        <v>0</v>
      </c>
      <c r="K735" s="46"/>
      <c r="L735" s="47"/>
      <c r="M735" s="48"/>
      <c r="N735" s="49"/>
    </row>
    <row r="736" customFormat="false" ht="12.75" hidden="false" customHeight="false" outlineLevel="0" collapsed="false">
      <c r="A736" s="33" t="s">
        <v>1346</v>
      </c>
      <c r="B736" s="53" t="s">
        <v>1347</v>
      </c>
      <c r="C736" s="35" t="n">
        <f aca="false">SUM([1]GASTO!C736+[2]GASTO!C736+[3]GASTO!C736)</f>
        <v>0</v>
      </c>
      <c r="D736" s="36" t="n">
        <f aca="false">SUM([1]GASTO!D736+[2]GASTO!D736+[3]GASTO!D736)</f>
        <v>348240</v>
      </c>
      <c r="E736" s="37" t="n">
        <f aca="false">SUM(C736:D736)</f>
        <v>348240</v>
      </c>
      <c r="F736" s="38" t="n">
        <f aca="false">IF(OR(E736=0,E$1142=0),0,E736/E$1142)*100</f>
        <v>0.018679009085719</v>
      </c>
      <c r="G736" s="39" t="n">
        <f aca="false">SUM([1]GASTO!G736+[2]GASTO!G736+[3]GASTO!G736)</f>
        <v>0</v>
      </c>
      <c r="H736" s="35" t="n">
        <f aca="false">SUM([1]GASTO!H736+[2]GASTO!H736+[3]GASTO!H736)</f>
        <v>295839</v>
      </c>
      <c r="I736" s="38" t="n">
        <f aca="false">IF(OR(H736=0,E736=0),0,H736/E736)*100</f>
        <v>84.9526188835286</v>
      </c>
      <c r="J736" s="35" t="n">
        <f aca="false">SUM([1]GASTO!J736+[2]GASTO!J736+[3]GASTO!J736)</f>
        <v>52400</v>
      </c>
      <c r="K736" s="38" t="n">
        <f aca="false">IF(OR(J736=0,E736=0),0,J736/E736)*100</f>
        <v>15.0470939581898</v>
      </c>
      <c r="L736" s="40" t="n">
        <f aca="false">SUM(J736++H736)</f>
        <v>348239</v>
      </c>
      <c r="M736" s="41" t="n">
        <f aca="false">IF(OR(L736=0,E736=0),0,L736/E736)*100</f>
        <v>99.9997128417184</v>
      </c>
      <c r="N736" s="42" t="n">
        <f aca="false">SUM(E736-L736)</f>
        <v>1</v>
      </c>
    </row>
    <row r="737" customFormat="false" ht="12.75" hidden="true" customHeight="false" outlineLevel="0" collapsed="false">
      <c r="A737" s="57" t="s">
        <v>1348</v>
      </c>
      <c r="B737" s="51" t="s">
        <v>1349</v>
      </c>
      <c r="C737" s="35" t="n">
        <f aca="false">SUM([1]GASTO!C737+[2]GASTO!C737+[3]GASTO!C737)</f>
        <v>0</v>
      </c>
      <c r="D737" s="36" t="n">
        <f aca="false">SUM([1]GASTO!D737+[2]GASTO!D737+[3]GASTO!D737)</f>
        <v>0</v>
      </c>
      <c r="E737" s="45" t="n">
        <f aca="false">SUM(C737:D737)</f>
        <v>0</v>
      </c>
      <c r="F737" s="46" t="n">
        <f aca="false">IF(OR(E737=0,E$1142=0),0,E737/E$1142)*100</f>
        <v>0</v>
      </c>
      <c r="G737" s="39" t="n">
        <f aca="false">SUM([1]GASTO!G737+[2]GASTO!G737+[3]GASTO!G737)</f>
        <v>0</v>
      </c>
      <c r="H737" s="35" t="n">
        <f aca="false">SUM([1]GASTO!H737+[2]GASTO!H737+[3]GASTO!H737)</f>
        <v>0</v>
      </c>
      <c r="I737" s="46" t="n">
        <f aca="false">IF(OR(H737=0,E737=0),0,H737/E737)*100</f>
        <v>0</v>
      </c>
      <c r="J737" s="35" t="n">
        <f aca="false">SUM([1]GASTO!J737+[2]GASTO!J737+[3]GASTO!J737)</f>
        <v>0</v>
      </c>
      <c r="K737" s="46" t="n">
        <f aca="false">IF(OR(J737=0,E737=0),0,J737/E737)*100</f>
        <v>0</v>
      </c>
      <c r="L737" s="47" t="n">
        <f aca="false">SUM(J737++H737)</f>
        <v>0</v>
      </c>
      <c r="M737" s="48" t="n">
        <f aca="false">IF(OR(L737=0,E737=0),0,L737/E737)*100</f>
        <v>0</v>
      </c>
      <c r="N737" s="49" t="n">
        <f aca="false">SUM(E737-L737)</f>
        <v>0</v>
      </c>
    </row>
    <row r="738" customFormat="false" ht="12.75" hidden="true" customHeight="false" outlineLevel="0" collapsed="false">
      <c r="A738" s="57" t="s">
        <v>1350</v>
      </c>
      <c r="B738" s="51" t="s">
        <v>1351</v>
      </c>
      <c r="C738" s="35" t="n">
        <f aca="false">SUM([1]GASTO!C738+[2]GASTO!C738+[3]GASTO!C738)</f>
        <v>0</v>
      </c>
      <c r="D738" s="36" t="n">
        <f aca="false">SUM([1]GASTO!D738+[2]GASTO!D738+[3]GASTO!D738)</f>
        <v>0</v>
      </c>
      <c r="E738" s="45" t="n">
        <f aca="false">SUM(C738:D738)</f>
        <v>0</v>
      </c>
      <c r="F738" s="46" t="n">
        <f aca="false">IF(OR(E738=0,E$1142=0),0,E738/E$1142)*100</f>
        <v>0</v>
      </c>
      <c r="G738" s="39" t="n">
        <f aca="false">SUM([1]GASTO!G738+[2]GASTO!G738+[3]GASTO!G738)</f>
        <v>0</v>
      </c>
      <c r="H738" s="35" t="n">
        <f aca="false">SUM([1]GASTO!H738+[2]GASTO!H738+[3]GASTO!H738)</f>
        <v>0</v>
      </c>
      <c r="I738" s="46" t="n">
        <f aca="false">IF(OR(H738=0,E738=0),0,H738/E738)*100</f>
        <v>0</v>
      </c>
      <c r="J738" s="35" t="n">
        <f aca="false">SUM([1]GASTO!J738+[2]GASTO!J738+[3]GASTO!J738)</f>
        <v>0</v>
      </c>
      <c r="K738" s="46" t="n">
        <f aca="false">IF(OR(J738=0,E738=0),0,J738/E738)*100</f>
        <v>0</v>
      </c>
      <c r="L738" s="47" t="n">
        <f aca="false">SUM(J738++H738)</f>
        <v>0</v>
      </c>
      <c r="M738" s="48" t="n">
        <f aca="false">IF(OR(L738=0,E738=0),0,L738/E738)*100</f>
        <v>0</v>
      </c>
      <c r="N738" s="49" t="n">
        <f aca="false">SUM(E738-L738)</f>
        <v>0</v>
      </c>
    </row>
    <row r="739" customFormat="false" ht="12.75" hidden="true" customHeight="false" outlineLevel="0" collapsed="false">
      <c r="A739" s="57" t="s">
        <v>1352</v>
      </c>
      <c r="B739" s="51" t="s">
        <v>1353</v>
      </c>
      <c r="C739" s="35" t="n">
        <f aca="false">SUM([1]GASTO!C739+[2]GASTO!C739+[3]GASTO!C739)</f>
        <v>0</v>
      </c>
      <c r="D739" s="36" t="n">
        <f aca="false">SUM([1]GASTO!D739+[2]GASTO!D739+[3]GASTO!D739)</f>
        <v>0</v>
      </c>
      <c r="E739" s="45" t="n">
        <f aca="false">SUM(C739:D739)</f>
        <v>0</v>
      </c>
      <c r="F739" s="46" t="n">
        <f aca="false">IF(OR(E739=0,E$1142=0),0,E739/E$1142)*100</f>
        <v>0</v>
      </c>
      <c r="G739" s="39" t="n">
        <f aca="false">SUM([1]GASTO!G739+[2]GASTO!G739+[3]GASTO!G739)</f>
        <v>0</v>
      </c>
      <c r="H739" s="35" t="n">
        <f aca="false">SUM([1]GASTO!H739+[2]GASTO!H739+[3]GASTO!H739)</f>
        <v>0</v>
      </c>
      <c r="I739" s="46" t="n">
        <f aca="false">IF(OR(H739=0,E739=0),0,H739/E739)*100</f>
        <v>0</v>
      </c>
      <c r="J739" s="35" t="n">
        <f aca="false">SUM([1]GASTO!J739+[2]GASTO!J739+[3]GASTO!J739)</f>
        <v>0</v>
      </c>
      <c r="K739" s="46" t="n">
        <f aca="false">IF(OR(J739=0,E739=0),0,J739/E739)*100</f>
        <v>0</v>
      </c>
      <c r="L739" s="47" t="n">
        <f aca="false">SUM(J739++H739)</f>
        <v>0</v>
      </c>
      <c r="M739" s="48" t="n">
        <f aca="false">IF(OR(L739=0,E739=0),0,L739/E739)*100</f>
        <v>0</v>
      </c>
      <c r="N739" s="49" t="n">
        <f aca="false">SUM(E739-L739)</f>
        <v>0</v>
      </c>
    </row>
    <row r="740" customFormat="false" ht="51" hidden="false" customHeight="false" outlineLevel="0" collapsed="false">
      <c r="A740" s="62" t="s">
        <v>1354</v>
      </c>
      <c r="B740" s="63" t="s">
        <v>1355</v>
      </c>
      <c r="C740" s="35" t="n">
        <f aca="false">SUM([1]GASTO!C740+[2]GASTO!C740+[3]GASTO!C740)</f>
        <v>0</v>
      </c>
      <c r="D740" s="36" t="n">
        <f aca="false">SUM([1]GASTO!D740+[2]GASTO!D740+[3]GASTO!D740)</f>
        <v>52400</v>
      </c>
      <c r="E740" s="45" t="n">
        <f aca="false">SUM(C740:D740)</f>
        <v>52400</v>
      </c>
      <c r="F740" s="46" t="n">
        <f aca="false">IF(OR(E740=0,E$1142=0),0,E740/E$1142)*100</f>
        <v>0.00281064804758695</v>
      </c>
      <c r="G740" s="39" t="n">
        <f aca="false">SUM([1]GASTO!G740+[2]GASTO!G740+[3]GASTO!G740)</f>
        <v>0</v>
      </c>
      <c r="H740" s="35" t="n">
        <f aca="false">SUM([1]GASTO!H740+[2]GASTO!H740+[3]GASTO!H740)</f>
        <v>0</v>
      </c>
      <c r="I740" s="46" t="n">
        <f aca="false">IF(OR(H740=0,E740=0),0,H740/E740)*100</f>
        <v>0</v>
      </c>
      <c r="J740" s="35" t="n">
        <f aca="false">SUM([1]GASTO!J740+[2]GASTO!J740+[3]GASTO!J740)</f>
        <v>52400</v>
      </c>
      <c r="K740" s="46" t="n">
        <f aca="false">IF(OR(J740=0,E740=0),0,J740/E740)*100</f>
        <v>100</v>
      </c>
      <c r="L740" s="47" t="n">
        <f aca="false">SUM(J740++H740)</f>
        <v>52400</v>
      </c>
      <c r="M740" s="48" t="n">
        <f aca="false">IF(OR(L740=0,E740=0),0,L740/E740)*100</f>
        <v>100</v>
      </c>
      <c r="N740" s="49" t="n">
        <f aca="false">SUM(E740-L740)</f>
        <v>0</v>
      </c>
    </row>
    <row r="741" customFormat="false" ht="25.5" hidden="false" customHeight="false" outlineLevel="0" collapsed="false">
      <c r="A741" s="62" t="s">
        <v>1356</v>
      </c>
      <c r="B741" s="63" t="s">
        <v>1234</v>
      </c>
      <c r="C741" s="35" t="n">
        <f aca="false">SUM([1]GASTO!C741+[2]GASTO!C741+[3]GASTO!C741)</f>
        <v>0</v>
      </c>
      <c r="D741" s="36" t="n">
        <f aca="false">SUM([1]GASTO!D741+[2]GASTO!D741+[3]GASTO!D741)</f>
        <v>0</v>
      </c>
      <c r="E741" s="45" t="n">
        <f aca="false">SUM(C741:D741)</f>
        <v>0</v>
      </c>
      <c r="F741" s="46" t="n">
        <f aca="false">IF(OR(E741=0,E$1142=0),0,E741/E$1142)*100</f>
        <v>0</v>
      </c>
      <c r="G741" s="39" t="n">
        <f aca="false">SUM([1]GASTO!G741+[2]GASTO!G741+[3]GASTO!G741)</f>
        <v>0</v>
      </c>
      <c r="H741" s="35" t="n">
        <f aca="false">SUM([1]GASTO!H741+[2]GASTO!H741+[3]GASTO!H741)</f>
        <v>0</v>
      </c>
      <c r="I741" s="46" t="n">
        <f aca="false">IF(OR(H741=0,E741=0),0,H741/E741)*100</f>
        <v>0</v>
      </c>
      <c r="J741" s="35" t="n">
        <f aca="false">SUM([1]GASTO!J741+[2]GASTO!J741+[3]GASTO!J741)</f>
        <v>0</v>
      </c>
      <c r="K741" s="46" t="n">
        <f aca="false">IF(OR(J741=0,E741=0),0,J741/E741)*100</f>
        <v>0</v>
      </c>
      <c r="L741" s="47" t="n">
        <f aca="false">SUM(J741++H741)</f>
        <v>0</v>
      </c>
      <c r="M741" s="48" t="n">
        <f aca="false">IF(OR(L741=0,E741=0),0,L741/E741)*100</f>
        <v>0</v>
      </c>
      <c r="N741" s="49" t="n">
        <f aca="false">SUM(E741-L741)</f>
        <v>0</v>
      </c>
    </row>
    <row r="742" customFormat="false" ht="12.75" hidden="false" customHeight="false" outlineLevel="0" collapsed="false">
      <c r="A742" s="62" t="s">
        <v>1357</v>
      </c>
      <c r="B742" s="63" t="s">
        <v>1151</v>
      </c>
      <c r="C742" s="35" t="n">
        <f aca="false">SUM([1]GASTO!C742+[2]GASTO!C742+[3]GASTO!C742)</f>
        <v>0</v>
      </c>
      <c r="D742" s="36" t="n">
        <f aca="false">SUM([1]GASTO!D742+[2]GASTO!D742+[3]GASTO!D742)</f>
        <v>295840</v>
      </c>
      <c r="E742" s="45" t="n">
        <f aca="false">SUM(C742:D742)</f>
        <v>295840</v>
      </c>
      <c r="F742" s="46" t="n">
        <f aca="false">IF(OR(E742=0,E$1142=0),0,E742/E$1142)*100</f>
        <v>0.0158683610381321</v>
      </c>
      <c r="G742" s="39" t="n">
        <f aca="false">SUM([1]GASTO!G742+[2]GASTO!G742+[3]GASTO!G742)</f>
        <v>0</v>
      </c>
      <c r="H742" s="35" t="n">
        <f aca="false">SUM([1]GASTO!H742+[2]GASTO!H742+[3]GASTO!H742)</f>
        <v>295839</v>
      </c>
      <c r="I742" s="46" t="n">
        <f aca="false">IF(OR(H742=0,E742=0),0,H742/E742)*100</f>
        <v>99.9996619794484</v>
      </c>
      <c r="J742" s="35" t="n">
        <f aca="false">SUM([1]GASTO!J742+[2]GASTO!J742+[3]GASTO!J742)</f>
        <v>0</v>
      </c>
      <c r="K742" s="46" t="n">
        <f aca="false">IF(OR(J742=0,E742=0),0,J742/E742)*100</f>
        <v>0</v>
      </c>
      <c r="L742" s="47" t="n">
        <f aca="false">SUM(J742++H742)</f>
        <v>295839</v>
      </c>
      <c r="M742" s="48" t="n">
        <f aca="false">IF(OR(L742=0,E742=0),0,L742/E742)*100</f>
        <v>99.9996619794484</v>
      </c>
      <c r="N742" s="49" t="n">
        <f aca="false">SUM(E742-L742)</f>
        <v>1</v>
      </c>
    </row>
    <row r="743" customFormat="false" ht="12.75" hidden="true" customHeight="false" outlineLevel="0" collapsed="false">
      <c r="A743" s="57" t="s">
        <v>1358</v>
      </c>
      <c r="B743" s="55" t="s">
        <v>1359</v>
      </c>
      <c r="C743" s="35" t="n">
        <f aca="false">SUM([1]GASTO!C743+[2]GASTO!C743+[3]GASTO!C743)</f>
        <v>0</v>
      </c>
      <c r="D743" s="36" t="n">
        <f aca="false">SUM([1]GASTO!D743+[2]GASTO!D743+[3]GASTO!D743)</f>
        <v>0</v>
      </c>
      <c r="E743" s="45" t="n">
        <f aca="false">SUM(C743:D743)</f>
        <v>0</v>
      </c>
      <c r="F743" s="46" t="n">
        <f aca="false">IF(OR(E743=0,E$1142=0),0,E743/E$1142)*100</f>
        <v>0</v>
      </c>
      <c r="G743" s="39" t="n">
        <f aca="false">SUM([1]GASTO!G743+[2]GASTO!G743+[3]GASTO!G743)</f>
        <v>0</v>
      </c>
      <c r="H743" s="35" t="n">
        <f aca="false">SUM([1]GASTO!H743+[2]GASTO!H743+[3]GASTO!H743)</f>
        <v>0</v>
      </c>
      <c r="I743" s="46" t="n">
        <f aca="false">IF(OR(H743=0,E743=0),0,H743/E743)*100</f>
        <v>0</v>
      </c>
      <c r="J743" s="35" t="n">
        <f aca="false">SUM([1]GASTO!J743+[2]GASTO!J743+[3]GASTO!J743)</f>
        <v>0</v>
      </c>
      <c r="K743" s="46" t="n">
        <f aca="false">IF(OR(J743=0,E743=0),0,J743/E743)*100</f>
        <v>0</v>
      </c>
      <c r="L743" s="47" t="n">
        <f aca="false">SUM(J743++H743)</f>
        <v>0</v>
      </c>
      <c r="M743" s="48" t="n">
        <f aca="false">IF(OR(L743=0,E743=0),0,L743/E743)*100</f>
        <v>0</v>
      </c>
      <c r="N743" s="49" t="n">
        <f aca="false">SUM(E743-L743)</f>
        <v>0</v>
      </c>
    </row>
    <row r="744" customFormat="false" ht="12.75" hidden="true" customHeight="false" outlineLevel="0" collapsed="false">
      <c r="A744" s="33" t="s">
        <v>1360</v>
      </c>
      <c r="B744" s="53" t="s">
        <v>1361</v>
      </c>
      <c r="C744" s="35" t="n">
        <f aca="false">SUM([1]GASTO!C744+[2]GASTO!C744+[3]GASTO!C744)</f>
        <v>0</v>
      </c>
      <c r="D744" s="36" t="n">
        <f aca="false">SUM([1]GASTO!D744+[2]GASTO!D744+[3]GASTO!D744)</f>
        <v>0</v>
      </c>
      <c r="E744" s="37" t="n">
        <f aca="false">SUM(C744:D744)</f>
        <v>0</v>
      </c>
      <c r="F744" s="38" t="n">
        <f aca="false">IF(OR(E744=0,E$1142=0),0,E744/E$1142)*100</f>
        <v>0</v>
      </c>
      <c r="G744" s="39" t="n">
        <f aca="false">SUM([1]GASTO!G744+[2]GASTO!G744+[3]GASTO!G744)</f>
        <v>0</v>
      </c>
      <c r="H744" s="35" t="n">
        <f aca="false">SUM([1]GASTO!H744+[2]GASTO!H744+[3]GASTO!H744)</f>
        <v>0</v>
      </c>
      <c r="I744" s="38" t="n">
        <f aca="false">IF(OR(H744=0,E744=0),0,H744/E744)*100</f>
        <v>0</v>
      </c>
      <c r="J744" s="35" t="n">
        <f aca="false">SUM([1]GASTO!J744+[2]GASTO!J744+[3]GASTO!J744)</f>
        <v>0</v>
      </c>
      <c r="K744" s="38" t="n">
        <f aca="false">IF(OR(J744=0,E744=0),0,J744/E744)*100</f>
        <v>0</v>
      </c>
      <c r="L744" s="40" t="n">
        <f aca="false">SUM(J744++H744)</f>
        <v>0</v>
      </c>
      <c r="M744" s="41" t="n">
        <f aca="false">IF(OR(L744=0,E744=0),0,L744/E744)*100</f>
        <v>0</v>
      </c>
      <c r="N744" s="42" t="n">
        <f aca="false">SUM(E744-L744)</f>
        <v>0</v>
      </c>
    </row>
    <row r="745" customFormat="false" ht="12.75" hidden="true" customHeight="false" outlineLevel="0" collapsed="false">
      <c r="A745" s="57" t="s">
        <v>1362</v>
      </c>
      <c r="B745" s="51" t="s">
        <v>1363</v>
      </c>
      <c r="C745" s="35" t="n">
        <f aca="false">SUM([1]GASTO!C745+[2]GASTO!C745+[3]GASTO!C745)</f>
        <v>0</v>
      </c>
      <c r="D745" s="36" t="n">
        <f aca="false">SUM([1]GASTO!D745+[2]GASTO!D745+[3]GASTO!D745)</f>
        <v>0</v>
      </c>
      <c r="E745" s="45" t="n">
        <f aca="false">SUM(C745:D745)</f>
        <v>0</v>
      </c>
      <c r="F745" s="46" t="n">
        <f aca="false">IF(OR(E745=0,E$1142=0),0,E745/E$1142)*100</f>
        <v>0</v>
      </c>
      <c r="G745" s="39" t="n">
        <f aca="false">SUM([1]GASTO!G745+[2]GASTO!G745+[3]GASTO!G745)</f>
        <v>0</v>
      </c>
      <c r="H745" s="35" t="n">
        <f aca="false">SUM([1]GASTO!H745+[2]GASTO!H745+[3]GASTO!H745)</f>
        <v>0</v>
      </c>
      <c r="I745" s="46" t="n">
        <f aca="false">IF(OR(H745=0,E745=0),0,H745/E745)*100</f>
        <v>0</v>
      </c>
      <c r="J745" s="35" t="n">
        <f aca="false">SUM([1]GASTO!J745+[2]GASTO!J745+[3]GASTO!J745)</f>
        <v>0</v>
      </c>
      <c r="K745" s="46" t="n">
        <f aca="false">IF(OR(J745=0,E745=0),0,J745/E745)*100</f>
        <v>0</v>
      </c>
      <c r="L745" s="47" t="n">
        <f aca="false">SUM(J745++H745)</f>
        <v>0</v>
      </c>
      <c r="M745" s="48" t="n">
        <f aca="false">IF(OR(L745=0,E745=0),0,L745/E745)*100</f>
        <v>0</v>
      </c>
      <c r="N745" s="49" t="n">
        <f aca="false">SUM(E745-L745)</f>
        <v>0</v>
      </c>
    </row>
    <row r="746" customFormat="false" ht="12.75" hidden="true" customHeight="false" outlineLevel="0" collapsed="false">
      <c r="A746" s="57" t="s">
        <v>1364</v>
      </c>
      <c r="B746" s="51" t="s">
        <v>1365</v>
      </c>
      <c r="C746" s="35" t="n">
        <f aca="false">SUM([1]GASTO!C746+[2]GASTO!C746+[3]GASTO!C746)</f>
        <v>0</v>
      </c>
      <c r="D746" s="36" t="n">
        <f aca="false">SUM([1]GASTO!D746+[2]GASTO!D746+[3]GASTO!D746)</f>
        <v>0</v>
      </c>
      <c r="E746" s="45" t="n">
        <f aca="false">SUM(C746:D746)</f>
        <v>0</v>
      </c>
      <c r="F746" s="46" t="n">
        <f aca="false">IF(OR(E746=0,E$1142=0),0,E746/E$1142)*100</f>
        <v>0</v>
      </c>
      <c r="G746" s="39" t="n">
        <f aca="false">SUM([1]GASTO!G746+[2]GASTO!G746+[3]GASTO!G746)</f>
        <v>0</v>
      </c>
      <c r="H746" s="35" t="n">
        <f aca="false">SUM([1]GASTO!H746+[2]GASTO!H746+[3]GASTO!H746)</f>
        <v>0</v>
      </c>
      <c r="I746" s="46" t="n">
        <f aca="false">IF(OR(H746=0,E746=0),0,H746/E746)*100</f>
        <v>0</v>
      </c>
      <c r="J746" s="35" t="n">
        <f aca="false">SUM([1]GASTO!J746+[2]GASTO!J746+[3]GASTO!J746)</f>
        <v>0</v>
      </c>
      <c r="K746" s="46" t="n">
        <f aca="false">IF(OR(J746=0,E746=0),0,J746/E746)*100</f>
        <v>0</v>
      </c>
      <c r="L746" s="47" t="n">
        <f aca="false">SUM(J746++H746)</f>
        <v>0</v>
      </c>
      <c r="M746" s="48" t="n">
        <f aca="false">IF(OR(L746=0,E746=0),0,L746/E746)*100</f>
        <v>0</v>
      </c>
      <c r="N746" s="49" t="n">
        <f aca="false">SUM(E746-L746)</f>
        <v>0</v>
      </c>
    </row>
    <row r="747" customFormat="false" ht="12.75" hidden="true" customHeight="false" outlineLevel="0" collapsed="false">
      <c r="A747" s="57" t="s">
        <v>1366</v>
      </c>
      <c r="B747" s="51" t="s">
        <v>1367</v>
      </c>
      <c r="C747" s="35" t="n">
        <f aca="false">SUM([1]GASTO!C747+[2]GASTO!C747+[3]GASTO!C747)</f>
        <v>0</v>
      </c>
      <c r="D747" s="36" t="n">
        <f aca="false">SUM([1]GASTO!D747+[2]GASTO!D747+[3]GASTO!D747)</f>
        <v>0</v>
      </c>
      <c r="E747" s="45" t="n">
        <f aca="false">SUM(C747:D747)</f>
        <v>0</v>
      </c>
      <c r="F747" s="46" t="n">
        <f aca="false">IF(OR(E747=0,E$1142=0),0,E747/E$1142)*100</f>
        <v>0</v>
      </c>
      <c r="G747" s="39" t="n">
        <f aca="false">SUM([1]GASTO!G747+[2]GASTO!G747+[3]GASTO!G747)</f>
        <v>0</v>
      </c>
      <c r="H747" s="35" t="n">
        <f aca="false">SUM([1]GASTO!H747+[2]GASTO!H747+[3]GASTO!H747)</f>
        <v>0</v>
      </c>
      <c r="I747" s="46" t="n">
        <f aca="false">IF(OR(H747=0,E747=0),0,H747/E747)*100</f>
        <v>0</v>
      </c>
      <c r="J747" s="35" t="n">
        <f aca="false">SUM([1]GASTO!J747+[2]GASTO!J747+[3]GASTO!J747)</f>
        <v>0</v>
      </c>
      <c r="K747" s="46" t="n">
        <f aca="false">IF(OR(J747=0,E747=0),0,J747/E747)*100</f>
        <v>0</v>
      </c>
      <c r="L747" s="47" t="n">
        <f aca="false">SUM(J747++H747)</f>
        <v>0</v>
      </c>
      <c r="M747" s="48" t="n">
        <f aca="false">IF(OR(L747=0,E747=0),0,L747/E747)*100</f>
        <v>0</v>
      </c>
      <c r="N747" s="49" t="n">
        <f aca="false">SUM(E747-L747)</f>
        <v>0</v>
      </c>
    </row>
    <row r="748" customFormat="false" ht="12.75" hidden="true" customHeight="false" outlineLevel="0" collapsed="false">
      <c r="A748" s="57" t="s">
        <v>1368</v>
      </c>
      <c r="B748" s="51" t="s">
        <v>706</v>
      </c>
      <c r="C748" s="35" t="n">
        <f aca="false">SUM([1]GASTO!C748+[2]GASTO!C748+[3]GASTO!C748)</f>
        <v>0</v>
      </c>
      <c r="D748" s="36" t="n">
        <f aca="false">SUM([1]GASTO!D748+[2]GASTO!D748+[3]GASTO!D748)</f>
        <v>0</v>
      </c>
      <c r="E748" s="45" t="n">
        <f aca="false">SUM(C748:D748)</f>
        <v>0</v>
      </c>
      <c r="F748" s="46" t="n">
        <f aca="false">IF(OR(E748=0,E$1142=0),0,E748/E$1142)*100</f>
        <v>0</v>
      </c>
      <c r="G748" s="39" t="n">
        <f aca="false">SUM([1]GASTO!G748+[2]GASTO!G748+[3]GASTO!G748)</f>
        <v>0</v>
      </c>
      <c r="H748" s="35" t="n">
        <f aca="false">SUM([1]GASTO!H748+[2]GASTO!H748+[3]GASTO!H748)</f>
        <v>0</v>
      </c>
      <c r="I748" s="46" t="n">
        <f aca="false">IF(OR(H748=0,E748=0),0,H748/E748)*100</f>
        <v>0</v>
      </c>
      <c r="J748" s="35" t="n">
        <f aca="false">SUM([1]GASTO!J748+[2]GASTO!J748+[3]GASTO!J748)</f>
        <v>0</v>
      </c>
      <c r="K748" s="46" t="n">
        <f aca="false">IF(OR(J748=0,E748=0),0,J748/E748)*100</f>
        <v>0</v>
      </c>
      <c r="L748" s="47" t="n">
        <f aca="false">SUM(J748++H748)</f>
        <v>0</v>
      </c>
      <c r="M748" s="48" t="n">
        <f aca="false">IF(OR(L748=0,E748=0),0,L748/E748)*100</f>
        <v>0</v>
      </c>
      <c r="N748" s="49" t="n">
        <f aca="false">SUM(E748-L748)</f>
        <v>0</v>
      </c>
    </row>
    <row r="749" customFormat="false" ht="12.75" hidden="true" customHeight="false" outlineLevel="0" collapsed="false">
      <c r="A749" s="57" t="s">
        <v>1369</v>
      </c>
      <c r="B749" s="51" t="s">
        <v>716</v>
      </c>
      <c r="C749" s="35" t="n">
        <f aca="false">SUM([1]GASTO!C749+[2]GASTO!C749+[3]GASTO!C749)</f>
        <v>0</v>
      </c>
      <c r="D749" s="36" t="n">
        <f aca="false">SUM([1]GASTO!D749+[2]GASTO!D749+[3]GASTO!D749)</f>
        <v>0</v>
      </c>
      <c r="E749" s="45" t="n">
        <f aca="false">SUM(C749:D749)</f>
        <v>0</v>
      </c>
      <c r="F749" s="46" t="n">
        <f aca="false">IF(OR(E749=0,E$1142=0),0,E749/E$1142)*100</f>
        <v>0</v>
      </c>
      <c r="G749" s="39" t="n">
        <f aca="false">SUM([1]GASTO!G749+[2]GASTO!G749+[3]GASTO!G749)</f>
        <v>0</v>
      </c>
      <c r="H749" s="35" t="n">
        <f aca="false">SUM([1]GASTO!H749+[2]GASTO!H749+[3]GASTO!H749)</f>
        <v>0</v>
      </c>
      <c r="I749" s="46" t="n">
        <f aca="false">IF(OR(H749=0,E749=0),0,H749/E749)*100</f>
        <v>0</v>
      </c>
      <c r="J749" s="35" t="n">
        <f aca="false">SUM([1]GASTO!J749+[2]GASTO!J749+[3]GASTO!J749)</f>
        <v>0</v>
      </c>
      <c r="K749" s="46" t="n">
        <f aca="false">IF(OR(J749=0,E749=0),0,J749/E749)*100</f>
        <v>0</v>
      </c>
      <c r="L749" s="47" t="n">
        <f aca="false">SUM(J749++H749)</f>
        <v>0</v>
      </c>
      <c r="M749" s="48" t="n">
        <f aca="false">IF(OR(L749=0,E749=0),0,L749/E749)*100</f>
        <v>0</v>
      </c>
      <c r="N749" s="49" t="n">
        <f aca="false">SUM(E749-L749)</f>
        <v>0</v>
      </c>
    </row>
    <row r="750" customFormat="false" ht="12.75" hidden="true" customHeight="false" outlineLevel="0" collapsed="false">
      <c r="A750" s="57" t="s">
        <v>1370</v>
      </c>
      <c r="B750" s="51" t="s">
        <v>724</v>
      </c>
      <c r="C750" s="35" t="n">
        <f aca="false">SUM([1]GASTO!C750+[2]GASTO!C750+[3]GASTO!C750)</f>
        <v>0</v>
      </c>
      <c r="D750" s="36" t="n">
        <f aca="false">SUM([1]GASTO!D750+[2]GASTO!D750+[3]GASTO!D750)</f>
        <v>0</v>
      </c>
      <c r="E750" s="45" t="n">
        <f aca="false">SUM(C750:D750)</f>
        <v>0</v>
      </c>
      <c r="F750" s="46" t="n">
        <f aca="false">IF(OR(E750=0,E$1142=0),0,E750/E$1142)*100</f>
        <v>0</v>
      </c>
      <c r="G750" s="39" t="n">
        <f aca="false">SUM([1]GASTO!G750+[2]GASTO!G750+[3]GASTO!G750)</f>
        <v>0</v>
      </c>
      <c r="H750" s="35" t="n">
        <f aca="false">SUM([1]GASTO!H750+[2]GASTO!H750+[3]GASTO!H750)</f>
        <v>0</v>
      </c>
      <c r="I750" s="46" t="n">
        <f aca="false">IF(OR(H750=0,E750=0),0,H750/E750)*100</f>
        <v>0</v>
      </c>
      <c r="J750" s="35" t="n">
        <f aca="false">SUM([1]GASTO!J750+[2]GASTO!J750+[3]GASTO!J750)</f>
        <v>0</v>
      </c>
      <c r="K750" s="46" t="n">
        <f aca="false">IF(OR(J750=0,E750=0),0,J750/E750)*100</f>
        <v>0</v>
      </c>
      <c r="L750" s="47" t="n">
        <f aca="false">SUM(J750++H750)</f>
        <v>0</v>
      </c>
      <c r="M750" s="48" t="n">
        <f aca="false">IF(OR(L750=0,E750=0),0,L750/E750)*100</f>
        <v>0</v>
      </c>
      <c r="N750" s="49" t="n">
        <f aca="false">SUM(E750-L750)</f>
        <v>0</v>
      </c>
    </row>
    <row r="751" customFormat="false" ht="12.75" hidden="true" customHeight="false" outlineLevel="0" collapsed="false">
      <c r="A751" s="57" t="s">
        <v>1371</v>
      </c>
      <c r="B751" s="51" t="s">
        <v>1372</v>
      </c>
      <c r="C751" s="35" t="n">
        <f aca="false">SUM([1]GASTO!C751+[2]GASTO!C751+[3]GASTO!C751)</f>
        <v>0</v>
      </c>
      <c r="D751" s="36" t="n">
        <f aca="false">SUM([1]GASTO!D751+[2]GASTO!D751+[3]GASTO!D751)</f>
        <v>0</v>
      </c>
      <c r="E751" s="45" t="n">
        <f aca="false">SUM(C751:D751)</f>
        <v>0</v>
      </c>
      <c r="F751" s="46" t="n">
        <f aca="false">IF(OR(E751=0,E$1142=0),0,E751/E$1142)*100</f>
        <v>0</v>
      </c>
      <c r="G751" s="39" t="n">
        <f aca="false">SUM([1]GASTO!G751+[2]GASTO!G751+[3]GASTO!G751)</f>
        <v>0</v>
      </c>
      <c r="H751" s="35" t="n">
        <f aca="false">SUM([1]GASTO!H751+[2]GASTO!H751+[3]GASTO!H751)</f>
        <v>0</v>
      </c>
      <c r="I751" s="46" t="n">
        <f aca="false">IF(OR(H751=0,E751=0),0,H751/E751)*100</f>
        <v>0</v>
      </c>
      <c r="J751" s="35" t="n">
        <f aca="false">SUM([1]GASTO!J751+[2]GASTO!J751+[3]GASTO!J751)</f>
        <v>0</v>
      </c>
      <c r="K751" s="46" t="n">
        <f aca="false">IF(OR(J751=0,E751=0),0,J751/E751)*100</f>
        <v>0</v>
      </c>
      <c r="L751" s="47" t="n">
        <f aca="false">SUM(J751++H751)</f>
        <v>0</v>
      </c>
      <c r="M751" s="48" t="n">
        <f aca="false">IF(OR(L751=0,E751=0),0,L751/E751)*100</f>
        <v>0</v>
      </c>
      <c r="N751" s="49" t="n">
        <f aca="false">SUM(E751-L751)</f>
        <v>0</v>
      </c>
    </row>
    <row r="752" customFormat="false" ht="12.75" hidden="true" customHeight="false" outlineLevel="0" collapsed="false">
      <c r="A752" s="57" t="s">
        <v>1373</v>
      </c>
      <c r="B752" s="51" t="s">
        <v>1374</v>
      </c>
      <c r="C752" s="35" t="n">
        <f aca="false">SUM([1]GASTO!C752+[2]GASTO!C752+[3]GASTO!C752)</f>
        <v>0</v>
      </c>
      <c r="D752" s="36" t="n">
        <f aca="false">SUM([1]GASTO!D752+[2]GASTO!D752+[3]GASTO!D752)</f>
        <v>0</v>
      </c>
      <c r="E752" s="45" t="n">
        <f aca="false">SUM(C752:D752)</f>
        <v>0</v>
      </c>
      <c r="F752" s="46" t="n">
        <f aca="false">IF(OR(E752=0,E$1142=0),0,E752/E$1142)*100</f>
        <v>0</v>
      </c>
      <c r="G752" s="39" t="n">
        <f aca="false">SUM([1]GASTO!G752+[2]GASTO!G752+[3]GASTO!G752)</f>
        <v>0</v>
      </c>
      <c r="H752" s="35" t="n">
        <f aca="false">SUM([1]GASTO!H752+[2]GASTO!H752+[3]GASTO!H752)</f>
        <v>0</v>
      </c>
      <c r="I752" s="46" t="n">
        <f aca="false">IF(OR(H752=0,E752=0),0,H752/E752)*100</f>
        <v>0</v>
      </c>
      <c r="J752" s="35" t="n">
        <f aca="false">SUM([1]GASTO!J752+[2]GASTO!J752+[3]GASTO!J752)</f>
        <v>0</v>
      </c>
      <c r="K752" s="46" t="n">
        <f aca="false">IF(OR(J752=0,E752=0),0,J752/E752)*100</f>
        <v>0</v>
      </c>
      <c r="L752" s="47" t="n">
        <f aca="false">SUM(J752++H752)</f>
        <v>0</v>
      </c>
      <c r="M752" s="48" t="n">
        <f aca="false">IF(OR(L752=0,E752=0),0,L752/E752)*100</f>
        <v>0</v>
      </c>
      <c r="N752" s="49" t="n">
        <f aca="false">SUM(E752-L752)</f>
        <v>0</v>
      </c>
    </row>
    <row r="753" customFormat="false" ht="12.75" hidden="true" customHeight="false" outlineLevel="0" collapsed="false">
      <c r="A753" s="57" t="s">
        <v>1375</v>
      </c>
      <c r="B753" s="51" t="s">
        <v>734</v>
      </c>
      <c r="C753" s="35" t="n">
        <f aca="false">SUM([1]GASTO!C753+[2]GASTO!C753+[3]GASTO!C753)</f>
        <v>0</v>
      </c>
      <c r="D753" s="36" t="n">
        <f aca="false">SUM([1]GASTO!D753+[2]GASTO!D753+[3]GASTO!D753)</f>
        <v>0</v>
      </c>
      <c r="E753" s="45" t="n">
        <f aca="false">SUM(C753:D753)</f>
        <v>0</v>
      </c>
      <c r="F753" s="46" t="n">
        <f aca="false">IF(OR(E753=0,E$1142=0),0,E753/E$1142)*100</f>
        <v>0</v>
      </c>
      <c r="G753" s="39" t="n">
        <f aca="false">SUM([1]GASTO!G753+[2]GASTO!G753+[3]GASTO!G753)</f>
        <v>0</v>
      </c>
      <c r="H753" s="35" t="n">
        <f aca="false">SUM([1]GASTO!H753+[2]GASTO!H753+[3]GASTO!H753)</f>
        <v>0</v>
      </c>
      <c r="I753" s="46" t="n">
        <f aca="false">IF(OR(H753=0,E753=0),0,H753/E753)*100</f>
        <v>0</v>
      </c>
      <c r="J753" s="35" t="n">
        <f aca="false">SUM([1]GASTO!J753+[2]GASTO!J753+[3]GASTO!J753)</f>
        <v>0</v>
      </c>
      <c r="K753" s="46" t="n">
        <f aca="false">IF(OR(J753=0,E753=0),0,J753/E753)*100</f>
        <v>0</v>
      </c>
      <c r="L753" s="47" t="n">
        <f aca="false">SUM(J753++H753)</f>
        <v>0</v>
      </c>
      <c r="M753" s="48" t="n">
        <f aca="false">IF(OR(L753=0,E753=0),0,L753/E753)*100</f>
        <v>0</v>
      </c>
      <c r="N753" s="49" t="n">
        <f aca="false">SUM(E753-L753)</f>
        <v>0</v>
      </c>
    </row>
    <row r="754" customFormat="false" ht="12.75" hidden="true" customHeight="false" outlineLevel="0" collapsed="false">
      <c r="A754" s="57" t="s">
        <v>1376</v>
      </c>
      <c r="B754" s="51" t="s">
        <v>1377</v>
      </c>
      <c r="C754" s="35" t="n">
        <f aca="false">SUM([1]GASTO!C754+[2]GASTO!C754+[3]GASTO!C754)</f>
        <v>0</v>
      </c>
      <c r="D754" s="36" t="n">
        <f aca="false">SUM([1]GASTO!D754+[2]GASTO!D754+[3]GASTO!D754)</f>
        <v>0</v>
      </c>
      <c r="E754" s="45" t="n">
        <f aca="false">SUM(C754:D754)</f>
        <v>0</v>
      </c>
      <c r="F754" s="46" t="n">
        <f aca="false">IF(OR(E754=0,E$1142=0),0,E754/E$1142)*100</f>
        <v>0</v>
      </c>
      <c r="G754" s="39" t="n">
        <f aca="false">SUM([1]GASTO!G754+[2]GASTO!G754+[3]GASTO!G754)</f>
        <v>0</v>
      </c>
      <c r="H754" s="35" t="n">
        <f aca="false">SUM([1]GASTO!H754+[2]GASTO!H754+[3]GASTO!H754)</f>
        <v>0</v>
      </c>
      <c r="I754" s="46" t="n">
        <f aca="false">IF(OR(H754=0,E754=0),0,H754/E754)*100</f>
        <v>0</v>
      </c>
      <c r="J754" s="35" t="n">
        <f aca="false">SUM([1]GASTO!J754+[2]GASTO!J754+[3]GASTO!J754)</f>
        <v>0</v>
      </c>
      <c r="K754" s="46" t="n">
        <f aca="false">IF(OR(J754=0,E754=0),0,J754/E754)*100</f>
        <v>0</v>
      </c>
      <c r="L754" s="47" t="n">
        <f aca="false">SUM(J754++H754)</f>
        <v>0</v>
      </c>
      <c r="M754" s="48" t="n">
        <f aca="false">IF(OR(L754=0,E754=0),0,L754/E754)*100</f>
        <v>0</v>
      </c>
      <c r="N754" s="49" t="n">
        <f aca="false">SUM(E754-L754)</f>
        <v>0</v>
      </c>
    </row>
    <row r="755" customFormat="false" ht="12.75" hidden="true" customHeight="false" outlineLevel="0" collapsed="false">
      <c r="A755" s="57" t="s">
        <v>1378</v>
      </c>
      <c r="B755" s="51" t="s">
        <v>1379</v>
      </c>
      <c r="C755" s="35" t="n">
        <f aca="false">SUM([1]GASTO!C755+[2]GASTO!C755+[3]GASTO!C755)</f>
        <v>0</v>
      </c>
      <c r="D755" s="36" t="n">
        <f aca="false">SUM([1]GASTO!D755+[2]GASTO!D755+[3]GASTO!D755)</f>
        <v>0</v>
      </c>
      <c r="E755" s="45" t="n">
        <f aca="false">SUM(C755:D755)</f>
        <v>0</v>
      </c>
      <c r="F755" s="46" t="n">
        <f aca="false">IF(OR(E755=0,E$1142=0),0,E755/E$1142)*100</f>
        <v>0</v>
      </c>
      <c r="G755" s="39" t="n">
        <f aca="false">SUM([1]GASTO!G755+[2]GASTO!G755+[3]GASTO!G755)</f>
        <v>0</v>
      </c>
      <c r="H755" s="35" t="n">
        <f aca="false">SUM([1]GASTO!H755+[2]GASTO!H755+[3]GASTO!H755)</f>
        <v>0</v>
      </c>
      <c r="I755" s="46" t="n">
        <f aca="false">IF(OR(H755=0,E755=0),0,H755/E755)*100</f>
        <v>0</v>
      </c>
      <c r="J755" s="35" t="n">
        <f aca="false">SUM([1]GASTO!J755+[2]GASTO!J755+[3]GASTO!J755)</f>
        <v>0</v>
      </c>
      <c r="K755" s="46" t="n">
        <f aca="false">IF(OR(J755=0,E755=0),0,J755/E755)*100</f>
        <v>0</v>
      </c>
      <c r="L755" s="47" t="n">
        <f aca="false">SUM(J755++H755)</f>
        <v>0</v>
      </c>
      <c r="M755" s="48" t="n">
        <f aca="false">IF(OR(L755=0,E755=0),0,L755/E755)*100</f>
        <v>0</v>
      </c>
      <c r="N755" s="49" t="n">
        <f aca="false">SUM(E755-L755)</f>
        <v>0</v>
      </c>
    </row>
    <row r="756" customFormat="false" ht="12.75" hidden="true" customHeight="false" outlineLevel="0" collapsed="false">
      <c r="A756" s="57" t="s">
        <v>1380</v>
      </c>
      <c r="B756" s="51" t="s">
        <v>768</v>
      </c>
      <c r="C756" s="35" t="n">
        <f aca="false">SUM([1]GASTO!C756+[2]GASTO!C756+[3]GASTO!C756)</f>
        <v>0</v>
      </c>
      <c r="D756" s="36" t="n">
        <f aca="false">SUM([1]GASTO!D756+[2]GASTO!D756+[3]GASTO!D756)</f>
        <v>0</v>
      </c>
      <c r="E756" s="45" t="n">
        <f aca="false">SUM(C756:D756)</f>
        <v>0</v>
      </c>
      <c r="F756" s="46" t="n">
        <f aca="false">IF(OR(E756=0,E$1142=0),0,E756/E$1142)*100</f>
        <v>0</v>
      </c>
      <c r="G756" s="39" t="n">
        <f aca="false">SUM([1]GASTO!G756+[2]GASTO!G756+[3]GASTO!G756)</f>
        <v>0</v>
      </c>
      <c r="H756" s="35" t="n">
        <f aca="false">SUM([1]GASTO!H756+[2]GASTO!H756+[3]GASTO!H756)</f>
        <v>0</v>
      </c>
      <c r="I756" s="46" t="n">
        <f aca="false">IF(OR(H756=0,E756=0),0,H756/E756)*100</f>
        <v>0</v>
      </c>
      <c r="J756" s="35" t="n">
        <f aca="false">SUM([1]GASTO!J756+[2]GASTO!J756+[3]GASTO!J756)</f>
        <v>0</v>
      </c>
      <c r="K756" s="46" t="n">
        <f aca="false">IF(OR(J756=0,E756=0),0,J756/E756)*100</f>
        <v>0</v>
      </c>
      <c r="L756" s="47" t="n">
        <f aca="false">SUM(J756++H756)</f>
        <v>0</v>
      </c>
      <c r="M756" s="48" t="n">
        <f aca="false">IF(OR(L756=0,E756=0),0,L756/E756)*100</f>
        <v>0</v>
      </c>
      <c r="N756" s="49" t="n">
        <f aca="false">SUM(E756-L756)</f>
        <v>0</v>
      </c>
    </row>
    <row r="757" customFormat="false" ht="12.75" hidden="true" customHeight="false" outlineLevel="0" collapsed="false">
      <c r="A757" s="57" t="s">
        <v>1381</v>
      </c>
      <c r="B757" s="51" t="s">
        <v>770</v>
      </c>
      <c r="C757" s="35" t="n">
        <f aca="false">SUM([1]GASTO!C757+[2]GASTO!C757+[3]GASTO!C757)</f>
        <v>0</v>
      </c>
      <c r="D757" s="36" t="n">
        <f aca="false">SUM([1]GASTO!D757+[2]GASTO!D757+[3]GASTO!D757)</f>
        <v>0</v>
      </c>
      <c r="E757" s="45" t="n">
        <f aca="false">SUM(C757:D757)</f>
        <v>0</v>
      </c>
      <c r="F757" s="46" t="n">
        <f aca="false">IF(OR(E757=0,E$1142=0),0,E757/E$1142)*100</f>
        <v>0</v>
      </c>
      <c r="G757" s="39" t="n">
        <f aca="false">SUM([1]GASTO!G757+[2]GASTO!G757+[3]GASTO!G757)</f>
        <v>0</v>
      </c>
      <c r="H757" s="35" t="n">
        <f aca="false">SUM([1]GASTO!H757+[2]GASTO!H757+[3]GASTO!H757)</f>
        <v>0</v>
      </c>
      <c r="I757" s="46" t="n">
        <f aca="false">IF(OR(H757=0,E757=0),0,H757/E757)*100</f>
        <v>0</v>
      </c>
      <c r="J757" s="35" t="n">
        <f aca="false">SUM([1]GASTO!J757+[2]GASTO!J757+[3]GASTO!J757)</f>
        <v>0</v>
      </c>
      <c r="K757" s="46" t="n">
        <f aca="false">IF(OR(J757=0,E757=0),0,J757/E757)*100</f>
        <v>0</v>
      </c>
      <c r="L757" s="47" t="n">
        <f aca="false">SUM(J757++H757)</f>
        <v>0</v>
      </c>
      <c r="M757" s="48" t="n">
        <f aca="false">IF(OR(L757=0,E757=0),0,L757/E757)*100</f>
        <v>0</v>
      </c>
      <c r="N757" s="49" t="n">
        <f aca="false">SUM(E757-L757)</f>
        <v>0</v>
      </c>
    </row>
    <row r="758" customFormat="false" ht="12.75" hidden="true" customHeight="false" outlineLevel="0" collapsed="false">
      <c r="A758" s="57" t="s">
        <v>1382</v>
      </c>
      <c r="B758" s="51" t="s">
        <v>1383</v>
      </c>
      <c r="C758" s="35" t="n">
        <f aca="false">SUM([1]GASTO!C758+[2]GASTO!C758+[3]GASTO!C758)</f>
        <v>0</v>
      </c>
      <c r="D758" s="36" t="n">
        <f aca="false">SUM([1]GASTO!D758+[2]GASTO!D758+[3]GASTO!D758)</f>
        <v>0</v>
      </c>
      <c r="E758" s="45" t="n">
        <f aca="false">SUM(C758:D758)</f>
        <v>0</v>
      </c>
      <c r="F758" s="46" t="n">
        <f aca="false">IF(OR(E758=0,E$1142=0),0,E758/E$1142)*100</f>
        <v>0</v>
      </c>
      <c r="G758" s="39" t="n">
        <f aca="false">SUM([1]GASTO!G758+[2]GASTO!G758+[3]GASTO!G758)</f>
        <v>0</v>
      </c>
      <c r="H758" s="35" t="n">
        <f aca="false">SUM([1]GASTO!H758+[2]GASTO!H758+[3]GASTO!H758)</f>
        <v>0</v>
      </c>
      <c r="I758" s="46" t="n">
        <f aca="false">IF(OR(H758=0,E758=0),0,H758/E758)*100</f>
        <v>0</v>
      </c>
      <c r="J758" s="35" t="n">
        <f aca="false">SUM([1]GASTO!J758+[2]GASTO!J758+[3]GASTO!J758)</f>
        <v>0</v>
      </c>
      <c r="K758" s="46" t="n">
        <f aca="false">IF(OR(J758=0,E758=0),0,J758/E758)*100</f>
        <v>0</v>
      </c>
      <c r="L758" s="47" t="n">
        <f aca="false">SUM(J758++H758)</f>
        <v>0</v>
      </c>
      <c r="M758" s="48" t="n">
        <f aca="false">IF(OR(L758=0,E758=0),0,L758/E758)*100</f>
        <v>0</v>
      </c>
      <c r="N758" s="49" t="n">
        <f aca="false">SUM(E758-L758)</f>
        <v>0</v>
      </c>
    </row>
    <row r="759" customFormat="false" ht="12.75" hidden="true" customHeight="false" outlineLevel="0" collapsed="false">
      <c r="A759" s="57" t="s">
        <v>1384</v>
      </c>
      <c r="B759" s="51" t="s">
        <v>1385</v>
      </c>
      <c r="C759" s="35" t="n">
        <f aca="false">SUM([1]GASTO!C759+[2]GASTO!C759+[3]GASTO!C759)</f>
        <v>0</v>
      </c>
      <c r="D759" s="36" t="n">
        <f aca="false">SUM([1]GASTO!D759+[2]GASTO!D759+[3]GASTO!D759)</f>
        <v>0</v>
      </c>
      <c r="E759" s="45" t="n">
        <f aca="false">SUM(C759:D759)</f>
        <v>0</v>
      </c>
      <c r="F759" s="46" t="n">
        <f aca="false">IF(OR(E759=0,E$1142=0),0,E759/E$1142)*100</f>
        <v>0</v>
      </c>
      <c r="G759" s="39" t="n">
        <f aca="false">SUM([1]GASTO!G759+[2]GASTO!G759+[3]GASTO!G759)</f>
        <v>0</v>
      </c>
      <c r="H759" s="35" t="n">
        <f aca="false">SUM([1]GASTO!H759+[2]GASTO!H759+[3]GASTO!H759)</f>
        <v>0</v>
      </c>
      <c r="I759" s="46" t="n">
        <f aca="false">IF(OR(H759=0,E759=0),0,H759/E759)*100</f>
        <v>0</v>
      </c>
      <c r="J759" s="35" t="n">
        <f aca="false">SUM([1]GASTO!J759+[2]GASTO!J759+[3]GASTO!J759)</f>
        <v>0</v>
      </c>
      <c r="K759" s="46" t="n">
        <f aca="false">IF(OR(J759=0,E759=0),0,J759/E759)*100</f>
        <v>0</v>
      </c>
      <c r="L759" s="47" t="n">
        <f aca="false">SUM(J759++H759)</f>
        <v>0</v>
      </c>
      <c r="M759" s="48" t="n">
        <f aca="false">IF(OR(L759=0,E759=0),0,L759/E759)*100</f>
        <v>0</v>
      </c>
      <c r="N759" s="49" t="n">
        <f aca="false">SUM(E759-L759)</f>
        <v>0</v>
      </c>
    </row>
    <row r="760" customFormat="false" ht="12.75" hidden="true" customHeight="false" outlineLevel="0" collapsed="false">
      <c r="A760" s="57" t="s">
        <v>1386</v>
      </c>
      <c r="B760" s="51" t="s">
        <v>1387</v>
      </c>
      <c r="C760" s="35" t="n">
        <f aca="false">SUM([1]GASTO!C760+[2]GASTO!C760+[3]GASTO!C760)</f>
        <v>0</v>
      </c>
      <c r="D760" s="36" t="n">
        <f aca="false">SUM([1]GASTO!D760+[2]GASTO!D760+[3]GASTO!D760)</f>
        <v>0</v>
      </c>
      <c r="E760" s="45" t="n">
        <f aca="false">SUM(C760:D760)</f>
        <v>0</v>
      </c>
      <c r="F760" s="46" t="n">
        <f aca="false">IF(OR(E760=0,E$1142=0),0,E760/E$1142)*100</f>
        <v>0</v>
      </c>
      <c r="G760" s="39" t="n">
        <f aca="false">SUM([1]GASTO!G760+[2]GASTO!G760+[3]GASTO!G760)</f>
        <v>0</v>
      </c>
      <c r="H760" s="35" t="n">
        <f aca="false">SUM([1]GASTO!H760+[2]GASTO!H760+[3]GASTO!H760)</f>
        <v>0</v>
      </c>
      <c r="I760" s="46" t="n">
        <f aca="false">IF(OR(H760=0,E760=0),0,H760/E760)*100</f>
        <v>0</v>
      </c>
      <c r="J760" s="35" t="n">
        <f aca="false">SUM([1]GASTO!J760+[2]GASTO!J760+[3]GASTO!J760)</f>
        <v>0</v>
      </c>
      <c r="K760" s="46" t="n">
        <f aca="false">IF(OR(J760=0,E760=0),0,J760/E760)*100</f>
        <v>0</v>
      </c>
      <c r="L760" s="47" t="n">
        <f aca="false">SUM(J760++H760)</f>
        <v>0</v>
      </c>
      <c r="M760" s="48" t="n">
        <f aca="false">IF(OR(L760=0,E760=0),0,L760/E760)*100</f>
        <v>0</v>
      </c>
      <c r="N760" s="49" t="n">
        <f aca="false">SUM(E760-L760)</f>
        <v>0</v>
      </c>
    </row>
    <row r="761" customFormat="false" ht="12.75" hidden="true" customHeight="false" outlineLevel="0" collapsed="false">
      <c r="A761" s="57" t="s">
        <v>1388</v>
      </c>
      <c r="B761" s="51" t="s">
        <v>1389</v>
      </c>
      <c r="C761" s="35" t="n">
        <f aca="false">SUM([1]GASTO!C761+[2]GASTO!C761+[3]GASTO!C761)</f>
        <v>0</v>
      </c>
      <c r="D761" s="36" t="n">
        <f aca="false">SUM([1]GASTO!D761+[2]GASTO!D761+[3]GASTO!D761)</f>
        <v>0</v>
      </c>
      <c r="E761" s="45" t="n">
        <f aca="false">SUM(C761:D761)</f>
        <v>0</v>
      </c>
      <c r="F761" s="46" t="n">
        <f aca="false">IF(OR(E761=0,E$1142=0),0,E761/E$1142)*100</f>
        <v>0</v>
      </c>
      <c r="G761" s="39" t="n">
        <f aca="false">SUM([1]GASTO!G761+[2]GASTO!G761+[3]GASTO!G761)</f>
        <v>0</v>
      </c>
      <c r="H761" s="35" t="n">
        <f aca="false">SUM([1]GASTO!H761+[2]GASTO!H761+[3]GASTO!H761)</f>
        <v>0</v>
      </c>
      <c r="I761" s="46" t="n">
        <f aca="false">IF(OR(H761=0,E761=0),0,H761/E761)*100</f>
        <v>0</v>
      </c>
      <c r="J761" s="35" t="n">
        <f aca="false">SUM([1]GASTO!J761+[2]GASTO!J761+[3]GASTO!J761)</f>
        <v>0</v>
      </c>
      <c r="K761" s="46" t="n">
        <f aca="false">IF(OR(J761=0,E761=0),0,J761/E761)*100</f>
        <v>0</v>
      </c>
      <c r="L761" s="47" t="n">
        <f aca="false">SUM(J761++H761)</f>
        <v>0</v>
      </c>
      <c r="M761" s="48" t="n">
        <f aca="false">IF(OR(L761=0,E761=0),0,L761/E761)*100</f>
        <v>0</v>
      </c>
      <c r="N761" s="49" t="n">
        <f aca="false">SUM(E761-L761)</f>
        <v>0</v>
      </c>
    </row>
    <row r="762" customFormat="false" ht="12.75" hidden="true" customHeight="false" outlineLevel="0" collapsed="false">
      <c r="A762" s="57" t="s">
        <v>1390</v>
      </c>
      <c r="B762" s="55" t="s">
        <v>1391</v>
      </c>
      <c r="C762" s="35" t="n">
        <f aca="false">SUM([1]GASTO!C762+[2]GASTO!C762+[3]GASTO!C762)</f>
        <v>0</v>
      </c>
      <c r="D762" s="36" t="n">
        <f aca="false">SUM([1]GASTO!D762+[2]GASTO!D762+[3]GASTO!D762)</f>
        <v>0</v>
      </c>
      <c r="E762" s="45" t="n">
        <f aca="false">SUM(C762:D762)</f>
        <v>0</v>
      </c>
      <c r="F762" s="46" t="n">
        <f aca="false">IF(OR(E762=0,E$1142=0),0,E762/E$1142)*100</f>
        <v>0</v>
      </c>
      <c r="G762" s="39" t="n">
        <f aca="false">SUM([1]GASTO!G762+[2]GASTO!G762+[3]GASTO!G762)</f>
        <v>0</v>
      </c>
      <c r="H762" s="35" t="n">
        <f aca="false">SUM([1]GASTO!H762+[2]GASTO!H762+[3]GASTO!H762)</f>
        <v>0</v>
      </c>
      <c r="I762" s="46" t="n">
        <f aca="false">IF(OR(H762=0,E762=0),0,H762/E762)*100</f>
        <v>0</v>
      </c>
      <c r="J762" s="35" t="n">
        <f aca="false">SUM([1]GASTO!J762+[2]GASTO!J762+[3]GASTO!J762)</f>
        <v>0</v>
      </c>
      <c r="K762" s="46" t="n">
        <f aca="false">IF(OR(J762=0,E762=0),0,J762/E762)*100</f>
        <v>0</v>
      </c>
      <c r="L762" s="47" t="n">
        <f aca="false">SUM(J762++H762)</f>
        <v>0</v>
      </c>
      <c r="M762" s="48" t="n">
        <f aca="false">IF(OR(L762=0,E762=0),0,L762/E762)*100</f>
        <v>0</v>
      </c>
      <c r="N762" s="49" t="n">
        <f aca="false">SUM(E762-L762)</f>
        <v>0</v>
      </c>
    </row>
    <row r="763" customFormat="false" ht="12.75" hidden="true" customHeight="false" outlineLevel="0" collapsed="false">
      <c r="A763" s="57" t="s">
        <v>1392</v>
      </c>
      <c r="B763" s="55" t="s">
        <v>1393</v>
      </c>
      <c r="C763" s="35" t="n">
        <f aca="false">SUM([1]GASTO!C763+[2]GASTO!C763+[3]GASTO!C763)</f>
        <v>0</v>
      </c>
      <c r="D763" s="36" t="n">
        <f aca="false">SUM([1]GASTO!D763+[2]GASTO!D763+[3]GASTO!D763)</f>
        <v>0</v>
      </c>
      <c r="E763" s="45" t="n">
        <f aca="false">SUM(C763:D763)</f>
        <v>0</v>
      </c>
      <c r="F763" s="46" t="n">
        <f aca="false">IF(OR(E763=0,E$1142=0),0,E763/E$1142)*100</f>
        <v>0</v>
      </c>
      <c r="G763" s="39" t="n">
        <f aca="false">SUM([1]GASTO!G763+[2]GASTO!G763+[3]GASTO!G763)</f>
        <v>0</v>
      </c>
      <c r="H763" s="35" t="n">
        <f aca="false">SUM([1]GASTO!H763+[2]GASTO!H763+[3]GASTO!H763)</f>
        <v>0</v>
      </c>
      <c r="I763" s="46" t="n">
        <f aca="false">IF(OR(H763=0,E763=0),0,H763/E763)*100</f>
        <v>0</v>
      </c>
      <c r="J763" s="35" t="n">
        <f aca="false">SUM([1]GASTO!J763+[2]GASTO!J763+[3]GASTO!J763)</f>
        <v>0</v>
      </c>
      <c r="K763" s="46" t="n">
        <f aca="false">IF(OR(J763=0,E763=0),0,J763/E763)*100</f>
        <v>0</v>
      </c>
      <c r="L763" s="47" t="n">
        <f aca="false">SUM(J763++H763)</f>
        <v>0</v>
      </c>
      <c r="M763" s="48" t="n">
        <f aca="false">IF(OR(L763=0,E763=0),0,L763/E763)*100</f>
        <v>0</v>
      </c>
      <c r="N763" s="49" t="n">
        <f aca="false">SUM(E763-L763)</f>
        <v>0</v>
      </c>
    </row>
    <row r="764" customFormat="false" ht="12.75" hidden="true" customHeight="false" outlineLevel="0" collapsed="false">
      <c r="A764" s="57" t="s">
        <v>1394</v>
      </c>
      <c r="B764" s="55" t="s">
        <v>1395</v>
      </c>
      <c r="C764" s="35" t="n">
        <f aca="false">SUM([1]GASTO!C764+[2]GASTO!C764+[3]GASTO!C764)</f>
        <v>0</v>
      </c>
      <c r="D764" s="36" t="n">
        <f aca="false">SUM([1]GASTO!D764+[2]GASTO!D764+[3]GASTO!D764)</f>
        <v>0</v>
      </c>
      <c r="E764" s="45" t="n">
        <f aca="false">SUM(C764:D764)</f>
        <v>0</v>
      </c>
      <c r="F764" s="46" t="n">
        <f aca="false">IF(OR(E764=0,E$1142=0),0,E764/E$1142)*100</f>
        <v>0</v>
      </c>
      <c r="G764" s="39" t="n">
        <f aca="false">SUM([1]GASTO!G764+[2]GASTO!G764+[3]GASTO!G764)</f>
        <v>0</v>
      </c>
      <c r="H764" s="35" t="n">
        <f aca="false">SUM([1]GASTO!H764+[2]GASTO!H764+[3]GASTO!H764)</f>
        <v>0</v>
      </c>
      <c r="I764" s="46" t="n">
        <f aca="false">IF(OR(H764=0,E764=0),0,H764/E764)*100</f>
        <v>0</v>
      </c>
      <c r="J764" s="35" t="n">
        <f aca="false">SUM([1]GASTO!J764+[2]GASTO!J764+[3]GASTO!J764)</f>
        <v>0</v>
      </c>
      <c r="K764" s="46" t="n">
        <f aca="false">IF(OR(J764=0,E764=0),0,J764/E764)*100</f>
        <v>0</v>
      </c>
      <c r="L764" s="47" t="n">
        <f aca="false">SUM(J764++H764)</f>
        <v>0</v>
      </c>
      <c r="M764" s="48" t="n">
        <f aca="false">IF(OR(L764=0,E764=0),0,L764/E764)*100</f>
        <v>0</v>
      </c>
      <c r="N764" s="49" t="n">
        <f aca="false">SUM(E764-L764)</f>
        <v>0</v>
      </c>
    </row>
    <row r="765" customFormat="false" ht="12.75" hidden="true" customHeight="false" outlineLevel="0" collapsed="false">
      <c r="A765" s="57" t="s">
        <v>1396</v>
      </c>
      <c r="B765" s="55" t="s">
        <v>1397</v>
      </c>
      <c r="C765" s="35" t="n">
        <f aca="false">SUM([1]GASTO!C765+[2]GASTO!C765+[3]GASTO!C765)</f>
        <v>0</v>
      </c>
      <c r="D765" s="36" t="n">
        <f aca="false">SUM([1]GASTO!D765+[2]GASTO!D765+[3]GASTO!D765)</f>
        <v>0</v>
      </c>
      <c r="E765" s="45" t="n">
        <f aca="false">SUM(C765:D765)</f>
        <v>0</v>
      </c>
      <c r="F765" s="46" t="n">
        <f aca="false">IF(OR(E765=0,E$1142=0),0,E765/E$1142)*100</f>
        <v>0</v>
      </c>
      <c r="G765" s="39" t="n">
        <f aca="false">SUM([1]GASTO!G765+[2]GASTO!G765+[3]GASTO!G765)</f>
        <v>0</v>
      </c>
      <c r="H765" s="35" t="n">
        <f aca="false">SUM([1]GASTO!H765+[2]GASTO!H765+[3]GASTO!H765)</f>
        <v>0</v>
      </c>
      <c r="I765" s="46" t="n">
        <f aca="false">IF(OR(H765=0,E765=0),0,H765/E765)*100</f>
        <v>0</v>
      </c>
      <c r="J765" s="35" t="n">
        <f aca="false">SUM([1]GASTO!J765+[2]GASTO!J765+[3]GASTO!J765)</f>
        <v>0</v>
      </c>
      <c r="K765" s="46" t="n">
        <f aca="false">IF(OR(J765=0,E765=0),0,J765/E765)*100</f>
        <v>0</v>
      </c>
      <c r="L765" s="47" t="n">
        <f aca="false">SUM(J765++H765)</f>
        <v>0</v>
      </c>
      <c r="M765" s="48" t="n">
        <f aca="false">IF(OR(L765=0,E765=0),0,L765/E765)*100</f>
        <v>0</v>
      </c>
      <c r="N765" s="49" t="n">
        <f aca="false">SUM(E765-L765)</f>
        <v>0</v>
      </c>
    </row>
    <row r="766" customFormat="false" ht="12.75" hidden="true" customHeight="false" outlineLevel="0" collapsed="false">
      <c r="A766" s="57" t="s">
        <v>1398</v>
      </c>
      <c r="B766" s="55" t="s">
        <v>1399</v>
      </c>
      <c r="C766" s="35" t="n">
        <f aca="false">SUM([1]GASTO!C766+[2]GASTO!C766+[3]GASTO!C766)</f>
        <v>0</v>
      </c>
      <c r="D766" s="36" t="n">
        <f aca="false">SUM([1]GASTO!D766+[2]GASTO!D766+[3]GASTO!D766)</f>
        <v>0</v>
      </c>
      <c r="E766" s="45" t="n">
        <f aca="false">SUM(C766:D766)</f>
        <v>0</v>
      </c>
      <c r="F766" s="46" t="n">
        <f aca="false">IF(OR(E766=0,E$1142=0),0,E766/E$1142)*100</f>
        <v>0</v>
      </c>
      <c r="G766" s="39" t="n">
        <f aca="false">SUM([1]GASTO!G766+[2]GASTO!G766+[3]GASTO!G766)</f>
        <v>0</v>
      </c>
      <c r="H766" s="35" t="n">
        <f aca="false">SUM([1]GASTO!H766+[2]GASTO!H766+[3]GASTO!H766)</f>
        <v>0</v>
      </c>
      <c r="I766" s="46" t="n">
        <f aca="false">IF(OR(H766=0,E766=0),0,H766/E766)*100</f>
        <v>0</v>
      </c>
      <c r="J766" s="35" t="n">
        <f aca="false">SUM([1]GASTO!J766+[2]GASTO!J766+[3]GASTO!J766)</f>
        <v>0</v>
      </c>
      <c r="K766" s="46" t="n">
        <f aca="false">IF(OR(J766=0,E766=0),0,J766/E766)*100</f>
        <v>0</v>
      </c>
      <c r="L766" s="47" t="n">
        <f aca="false">SUM(J766++H766)</f>
        <v>0</v>
      </c>
      <c r="M766" s="48" t="n">
        <f aca="false">IF(OR(L766=0,E766=0),0,L766/E766)*100</f>
        <v>0</v>
      </c>
      <c r="N766" s="49" t="n">
        <f aca="false">SUM(E766-L766)</f>
        <v>0</v>
      </c>
    </row>
    <row r="767" customFormat="false" ht="12.75" hidden="true" customHeight="false" outlineLevel="0" collapsed="false">
      <c r="A767" s="57" t="s">
        <v>1400</v>
      </c>
      <c r="B767" s="55" t="s">
        <v>1401</v>
      </c>
      <c r="C767" s="35" t="n">
        <f aca="false">SUM([1]GASTO!C767+[2]GASTO!C767+[3]GASTO!C767)</f>
        <v>0</v>
      </c>
      <c r="D767" s="36" t="n">
        <f aca="false">SUM([1]GASTO!D767+[2]GASTO!D767+[3]GASTO!D767)</f>
        <v>0</v>
      </c>
      <c r="E767" s="45" t="n">
        <f aca="false">SUM(C767:D767)</f>
        <v>0</v>
      </c>
      <c r="F767" s="46" t="n">
        <f aca="false">IF(OR(E767=0,E$1142=0),0,E767/E$1142)*100</f>
        <v>0</v>
      </c>
      <c r="G767" s="39" t="n">
        <f aca="false">SUM([1]GASTO!G767+[2]GASTO!G767+[3]GASTO!G767)</f>
        <v>0</v>
      </c>
      <c r="H767" s="35" t="n">
        <f aca="false">SUM([1]GASTO!H767+[2]GASTO!H767+[3]GASTO!H767)</f>
        <v>0</v>
      </c>
      <c r="I767" s="46" t="n">
        <f aca="false">IF(OR(H767=0,E767=0),0,H767/E767)*100</f>
        <v>0</v>
      </c>
      <c r="J767" s="35" t="n">
        <f aca="false">SUM([1]GASTO!J767+[2]GASTO!J767+[3]GASTO!J767)</f>
        <v>0</v>
      </c>
      <c r="K767" s="46" t="n">
        <f aca="false">IF(OR(J767=0,E767=0),0,J767/E767)*100</f>
        <v>0</v>
      </c>
      <c r="L767" s="47" t="n">
        <f aca="false">SUM(J767++H767)</f>
        <v>0</v>
      </c>
      <c r="M767" s="48" t="n">
        <f aca="false">IF(OR(L767=0,E767=0),0,L767/E767)*100</f>
        <v>0</v>
      </c>
      <c r="N767" s="49" t="n">
        <f aca="false">SUM(E767-L767)</f>
        <v>0</v>
      </c>
    </row>
    <row r="768" customFormat="false" ht="12.75" hidden="true" customHeight="false" outlineLevel="0" collapsed="false">
      <c r="A768" s="57" t="s">
        <v>1402</v>
      </c>
      <c r="B768" s="55" t="s">
        <v>1403</v>
      </c>
      <c r="C768" s="35" t="n">
        <f aca="false">SUM([1]GASTO!C768+[2]GASTO!C768+[3]GASTO!C768)</f>
        <v>0</v>
      </c>
      <c r="D768" s="36" t="n">
        <f aca="false">SUM([1]GASTO!D768+[2]GASTO!D768+[3]GASTO!D768)</f>
        <v>0</v>
      </c>
      <c r="E768" s="45" t="n">
        <f aca="false">SUM(C768:D768)</f>
        <v>0</v>
      </c>
      <c r="F768" s="46" t="n">
        <f aca="false">IF(OR(E768=0,E$1142=0),0,E768/E$1142)*100</f>
        <v>0</v>
      </c>
      <c r="G768" s="39" t="n">
        <f aca="false">SUM([1]GASTO!G768+[2]GASTO!G768+[3]GASTO!G768)</f>
        <v>0</v>
      </c>
      <c r="H768" s="35" t="n">
        <f aca="false">SUM([1]GASTO!H768+[2]GASTO!H768+[3]GASTO!H768)</f>
        <v>0</v>
      </c>
      <c r="I768" s="46" t="n">
        <f aca="false">IF(OR(H768=0,E768=0),0,H768/E768)*100</f>
        <v>0</v>
      </c>
      <c r="J768" s="35" t="n">
        <f aca="false">SUM([1]GASTO!J768+[2]GASTO!J768+[3]GASTO!J768)</f>
        <v>0</v>
      </c>
      <c r="K768" s="46" t="n">
        <f aca="false">IF(OR(J768=0,E768=0),0,J768/E768)*100</f>
        <v>0</v>
      </c>
      <c r="L768" s="47" t="n">
        <f aca="false">SUM(J768++H768)</f>
        <v>0</v>
      </c>
      <c r="M768" s="48" t="n">
        <f aca="false">IF(OR(L768=0,E768=0),0,L768/E768)*100</f>
        <v>0</v>
      </c>
      <c r="N768" s="49" t="n">
        <f aca="false">SUM(E768-L768)</f>
        <v>0</v>
      </c>
    </row>
    <row r="769" customFormat="false" ht="12.75" hidden="true" customHeight="false" outlineLevel="0" collapsed="false">
      <c r="A769" s="57" t="s">
        <v>1404</v>
      </c>
      <c r="B769" s="55" t="s">
        <v>1405</v>
      </c>
      <c r="C769" s="35" t="n">
        <f aca="false">SUM([1]GASTO!C769+[2]GASTO!C769+[3]GASTO!C769)</f>
        <v>0</v>
      </c>
      <c r="D769" s="36" t="n">
        <f aca="false">SUM([1]GASTO!D769+[2]GASTO!D769+[3]GASTO!D769)</f>
        <v>0</v>
      </c>
      <c r="E769" s="45" t="n">
        <f aca="false">SUM(C769:D769)</f>
        <v>0</v>
      </c>
      <c r="F769" s="46" t="n">
        <f aca="false">IF(OR(E769=0,E$1142=0),0,E769/E$1142)*100</f>
        <v>0</v>
      </c>
      <c r="G769" s="39" t="n">
        <f aca="false">SUM([1]GASTO!G769+[2]GASTO!G769+[3]GASTO!G769)</f>
        <v>0</v>
      </c>
      <c r="H769" s="35" t="n">
        <f aca="false">SUM([1]GASTO!H769+[2]GASTO!H769+[3]GASTO!H769)</f>
        <v>0</v>
      </c>
      <c r="I769" s="46" t="n">
        <f aca="false">IF(OR(H769=0,E769=0),0,H769/E769)*100</f>
        <v>0</v>
      </c>
      <c r="J769" s="35" t="n">
        <f aca="false">SUM([1]GASTO!J769+[2]GASTO!J769+[3]GASTO!J769)</f>
        <v>0</v>
      </c>
      <c r="K769" s="46" t="n">
        <f aca="false">IF(OR(J769=0,E769=0),0,J769/E769)*100</f>
        <v>0</v>
      </c>
      <c r="L769" s="47" t="n">
        <f aca="false">SUM(J769++H769)</f>
        <v>0</v>
      </c>
      <c r="M769" s="48" t="n">
        <f aca="false">IF(OR(L769=0,E769=0),0,L769/E769)*100</f>
        <v>0</v>
      </c>
      <c r="N769" s="49" t="n">
        <f aca="false">SUM(E769-L769)</f>
        <v>0</v>
      </c>
    </row>
    <row r="770" customFormat="false" ht="12.75" hidden="true" customHeight="false" outlineLevel="0" collapsed="false">
      <c r="A770" s="57" t="s">
        <v>1406</v>
      </c>
      <c r="B770" s="51" t="s">
        <v>1407</v>
      </c>
      <c r="C770" s="35" t="n">
        <f aca="false">SUM([1]GASTO!C770+[2]GASTO!C770+[3]GASTO!C770)</f>
        <v>0</v>
      </c>
      <c r="D770" s="36" t="n">
        <f aca="false">SUM([1]GASTO!D770+[2]GASTO!D770+[3]GASTO!D770)</f>
        <v>0</v>
      </c>
      <c r="E770" s="45" t="n">
        <f aca="false">SUM(C770:D770)</f>
        <v>0</v>
      </c>
      <c r="F770" s="46" t="n">
        <f aca="false">IF(OR(E770=0,E$1142=0),0,E770/E$1142)*100</f>
        <v>0</v>
      </c>
      <c r="G770" s="39" t="n">
        <f aca="false">SUM([1]GASTO!G770+[2]GASTO!G770+[3]GASTO!G770)</f>
        <v>0</v>
      </c>
      <c r="H770" s="35" t="n">
        <f aca="false">SUM([1]GASTO!H770+[2]GASTO!H770+[3]GASTO!H770)</f>
        <v>0</v>
      </c>
      <c r="I770" s="46" t="n">
        <f aca="false">IF(OR(H770=0,E770=0),0,H770/E770)*100</f>
        <v>0</v>
      </c>
      <c r="J770" s="35" t="n">
        <f aca="false">SUM([1]GASTO!J770+[2]GASTO!J770+[3]GASTO!J770)</f>
        <v>0</v>
      </c>
      <c r="K770" s="46" t="n">
        <f aca="false">IF(OR(J770=0,E770=0),0,J770/E770)*100</f>
        <v>0</v>
      </c>
      <c r="L770" s="47" t="n">
        <f aca="false">SUM(J770++H770)</f>
        <v>0</v>
      </c>
      <c r="M770" s="48" t="n">
        <f aca="false">IF(OR(L770=0,E770=0),0,L770/E770)*100</f>
        <v>0</v>
      </c>
      <c r="N770" s="49" t="n">
        <f aca="false">SUM(E770-L770)</f>
        <v>0</v>
      </c>
    </row>
    <row r="771" customFormat="false" ht="12.75" hidden="true" customHeight="false" outlineLevel="0" collapsed="false">
      <c r="A771" s="57" t="s">
        <v>1408</v>
      </c>
      <c r="B771" s="51" t="s">
        <v>1340</v>
      </c>
      <c r="C771" s="35" t="n">
        <f aca="false">SUM([1]GASTO!C771+[2]GASTO!C771+[3]GASTO!C771)</f>
        <v>0</v>
      </c>
      <c r="D771" s="36" t="n">
        <f aca="false">SUM([1]GASTO!D771+[2]GASTO!D771+[3]GASTO!D771)</f>
        <v>0</v>
      </c>
      <c r="E771" s="45" t="n">
        <f aca="false">SUM(C771:D771)</f>
        <v>0</v>
      </c>
      <c r="F771" s="46" t="n">
        <f aca="false">IF(OR(E771=0,E$1142=0),0,E771/E$1142)*100</f>
        <v>0</v>
      </c>
      <c r="G771" s="39" t="n">
        <f aca="false">SUM([1]GASTO!G771+[2]GASTO!G771+[3]GASTO!G771)</f>
        <v>0</v>
      </c>
      <c r="H771" s="35" t="n">
        <f aca="false">SUM([1]GASTO!H771+[2]GASTO!H771+[3]GASTO!H771)</f>
        <v>0</v>
      </c>
      <c r="I771" s="46" t="n">
        <f aca="false">IF(OR(H771=0,E771=0),0,H771/E771)*100</f>
        <v>0</v>
      </c>
      <c r="J771" s="35" t="n">
        <f aca="false">SUM([1]GASTO!J771+[2]GASTO!J771+[3]GASTO!J771)</f>
        <v>0</v>
      </c>
      <c r="K771" s="46" t="n">
        <f aca="false">IF(OR(J771=0,E771=0),0,J771/E771)*100</f>
        <v>0</v>
      </c>
      <c r="L771" s="47" t="n">
        <f aca="false">SUM(J771++H771)</f>
        <v>0</v>
      </c>
      <c r="M771" s="48" t="n">
        <f aca="false">IF(OR(L771=0,E771=0),0,L771/E771)*100</f>
        <v>0</v>
      </c>
      <c r="N771" s="49" t="n">
        <f aca="false">SUM(E771-L771)</f>
        <v>0</v>
      </c>
    </row>
    <row r="772" customFormat="false" ht="12.75" hidden="true" customHeight="false" outlineLevel="0" collapsed="false">
      <c r="A772" s="57" t="s">
        <v>1409</v>
      </c>
      <c r="B772" s="51" t="s">
        <v>1410</v>
      </c>
      <c r="C772" s="35" t="n">
        <f aca="false">SUM([1]GASTO!C772+[2]GASTO!C772+[3]GASTO!C772)</f>
        <v>0</v>
      </c>
      <c r="D772" s="36" t="n">
        <f aca="false">SUM([1]GASTO!D772+[2]GASTO!D772+[3]GASTO!D772)</f>
        <v>0</v>
      </c>
      <c r="E772" s="45" t="n">
        <f aca="false">SUM(C772:D772)</f>
        <v>0</v>
      </c>
      <c r="F772" s="46" t="n">
        <f aca="false">IF(OR(E772=0,E$1142=0),0,E772/E$1142)*100</f>
        <v>0</v>
      </c>
      <c r="G772" s="39" t="n">
        <f aca="false">SUM([1]GASTO!G772+[2]GASTO!G772+[3]GASTO!G772)</f>
        <v>0</v>
      </c>
      <c r="H772" s="35" t="n">
        <f aca="false">SUM([1]GASTO!H772+[2]GASTO!H772+[3]GASTO!H772)</f>
        <v>0</v>
      </c>
      <c r="I772" s="46" t="n">
        <f aca="false">IF(OR(H772=0,E772=0),0,H772/E772)*100</f>
        <v>0</v>
      </c>
      <c r="J772" s="35" t="n">
        <f aca="false">SUM([1]GASTO!J772+[2]GASTO!J772+[3]GASTO!J772)</f>
        <v>0</v>
      </c>
      <c r="K772" s="46" t="n">
        <f aca="false">IF(OR(J772=0,E772=0),0,J772/E772)*100</f>
        <v>0</v>
      </c>
      <c r="L772" s="47" t="n">
        <f aca="false">SUM(J772++H772)</f>
        <v>0</v>
      </c>
      <c r="M772" s="48" t="n">
        <f aca="false">IF(OR(L772=0,E772=0),0,L772/E772)*100</f>
        <v>0</v>
      </c>
      <c r="N772" s="49" t="n">
        <f aca="false">SUM(E772-L772)</f>
        <v>0</v>
      </c>
    </row>
    <row r="773" customFormat="false" ht="12.75" hidden="true" customHeight="false" outlineLevel="0" collapsed="false">
      <c r="A773" s="57" t="s">
        <v>1411</v>
      </c>
      <c r="B773" s="51" t="s">
        <v>1412</v>
      </c>
      <c r="C773" s="35" t="n">
        <f aca="false">SUM([1]GASTO!C773+[2]GASTO!C773+[3]GASTO!C773)</f>
        <v>0</v>
      </c>
      <c r="D773" s="36" t="n">
        <f aca="false">SUM([1]GASTO!D773+[2]GASTO!D773+[3]GASTO!D773)</f>
        <v>0</v>
      </c>
      <c r="E773" s="45" t="n">
        <f aca="false">SUM(C773:D773)</f>
        <v>0</v>
      </c>
      <c r="F773" s="46" t="n">
        <f aca="false">IF(OR(E773=0,E$1142=0),0,E773/E$1142)*100</f>
        <v>0</v>
      </c>
      <c r="G773" s="39" t="n">
        <f aca="false">SUM([1]GASTO!G773+[2]GASTO!G773+[3]GASTO!G773)</f>
        <v>0</v>
      </c>
      <c r="H773" s="35" t="n">
        <f aca="false">SUM([1]GASTO!H773+[2]GASTO!H773+[3]GASTO!H773)</f>
        <v>0</v>
      </c>
      <c r="I773" s="46" t="n">
        <f aca="false">IF(OR(H773=0,E773=0),0,H773/E773)*100</f>
        <v>0</v>
      </c>
      <c r="J773" s="35" t="n">
        <f aca="false">SUM([1]GASTO!J773+[2]GASTO!J773+[3]GASTO!J773)</f>
        <v>0</v>
      </c>
      <c r="K773" s="46" t="n">
        <f aca="false">IF(OR(J773=0,E773=0),0,J773/E773)*100</f>
        <v>0</v>
      </c>
      <c r="L773" s="47" t="n">
        <f aca="false">SUM(J773++H773)</f>
        <v>0</v>
      </c>
      <c r="M773" s="48" t="n">
        <f aca="false">IF(OR(L773=0,E773=0),0,L773/E773)*100</f>
        <v>0</v>
      </c>
      <c r="N773" s="49" t="n">
        <f aca="false">SUM(E773-L773)</f>
        <v>0</v>
      </c>
    </row>
    <row r="774" customFormat="false" ht="12.75" hidden="true" customHeight="false" outlineLevel="0" collapsed="false">
      <c r="A774" s="57" t="s">
        <v>1413</v>
      </c>
      <c r="B774" s="51" t="s">
        <v>1414</v>
      </c>
      <c r="C774" s="35" t="n">
        <f aca="false">SUM([1]GASTO!C774+[2]GASTO!C774+[3]GASTO!C774)</f>
        <v>0</v>
      </c>
      <c r="D774" s="36" t="n">
        <f aca="false">SUM([1]GASTO!D774+[2]GASTO!D774+[3]GASTO!D774)</f>
        <v>0</v>
      </c>
      <c r="E774" s="45" t="n">
        <f aca="false">SUM(C774:D774)</f>
        <v>0</v>
      </c>
      <c r="F774" s="46" t="n">
        <f aca="false">IF(OR(E774=0,E$1142=0),0,E774/E$1142)*100</f>
        <v>0</v>
      </c>
      <c r="G774" s="39" t="n">
        <f aca="false">SUM([1]GASTO!G774+[2]GASTO!G774+[3]GASTO!G774)</f>
        <v>0</v>
      </c>
      <c r="H774" s="35" t="n">
        <f aca="false">SUM([1]GASTO!H774+[2]GASTO!H774+[3]GASTO!H774)</f>
        <v>0</v>
      </c>
      <c r="I774" s="46" t="n">
        <f aca="false">IF(OR(H774=0,E774=0),0,H774/E774)*100</f>
        <v>0</v>
      </c>
      <c r="J774" s="35" t="n">
        <f aca="false">SUM([1]GASTO!J774+[2]GASTO!J774+[3]GASTO!J774)</f>
        <v>0</v>
      </c>
      <c r="K774" s="46" t="n">
        <f aca="false">IF(OR(J774=0,E774=0),0,J774/E774)*100</f>
        <v>0</v>
      </c>
      <c r="L774" s="47" t="n">
        <f aca="false">SUM(J774++H774)</f>
        <v>0</v>
      </c>
      <c r="M774" s="48" t="n">
        <f aca="false">IF(OR(L774=0,E774=0),0,L774/E774)*100</f>
        <v>0</v>
      </c>
      <c r="N774" s="49" t="n">
        <f aca="false">SUM(E774-L774)</f>
        <v>0</v>
      </c>
    </row>
    <row r="775" customFormat="false" ht="12.75" hidden="true" customHeight="false" outlineLevel="0" collapsed="false">
      <c r="A775" s="33" t="s">
        <v>1415</v>
      </c>
      <c r="B775" s="53" t="s">
        <v>1416</v>
      </c>
      <c r="C775" s="35" t="n">
        <f aca="false">SUM([1]GASTO!C775+[2]GASTO!C775+[3]GASTO!C775)</f>
        <v>0</v>
      </c>
      <c r="D775" s="36" t="n">
        <f aca="false">SUM([1]GASTO!D775+[2]GASTO!D775+[3]GASTO!D775)</f>
        <v>0</v>
      </c>
      <c r="E775" s="37" t="n">
        <f aca="false">SUM(C775:D775)</f>
        <v>0</v>
      </c>
      <c r="F775" s="38" t="n">
        <f aca="false">IF(OR(E775=0,E$1142=0),0,E775/E$1142)*100</f>
        <v>0</v>
      </c>
      <c r="G775" s="39" t="n">
        <f aca="false">SUM([1]GASTO!G775+[2]GASTO!G775+[3]GASTO!G775)</f>
        <v>0</v>
      </c>
      <c r="H775" s="35" t="n">
        <f aca="false">SUM([1]GASTO!H775+[2]GASTO!H775+[3]GASTO!H775)</f>
        <v>0</v>
      </c>
      <c r="I775" s="38" t="n">
        <f aca="false">IF(OR(H775=0,E775=0),0,H775/E775)*100</f>
        <v>0</v>
      </c>
      <c r="J775" s="35" t="n">
        <f aca="false">SUM([1]GASTO!J775+[2]GASTO!J775+[3]GASTO!J775)</f>
        <v>0</v>
      </c>
      <c r="K775" s="38" t="n">
        <f aca="false">IF(OR(J775=0,E775=0),0,J775/E775)*100</f>
        <v>0</v>
      </c>
      <c r="L775" s="40" t="n">
        <f aca="false">SUM(J775++H775)</f>
        <v>0</v>
      </c>
      <c r="M775" s="41" t="n">
        <f aca="false">IF(OR(L775=0,E775=0),0,L775/E775)*100</f>
        <v>0</v>
      </c>
      <c r="N775" s="42" t="n">
        <f aca="false">SUM(E775-L775)</f>
        <v>0</v>
      </c>
    </row>
    <row r="776" customFormat="false" ht="12.75" hidden="true" customHeight="false" outlineLevel="0" collapsed="false">
      <c r="A776" s="57" t="s">
        <v>1417</v>
      </c>
      <c r="B776" s="55" t="s">
        <v>1418</v>
      </c>
      <c r="C776" s="35" t="n">
        <f aca="false">SUM([1]GASTO!C776+[2]GASTO!C776+[3]GASTO!C776)</f>
        <v>0</v>
      </c>
      <c r="D776" s="36" t="n">
        <f aca="false">SUM([1]GASTO!D776+[2]GASTO!D776+[3]GASTO!D776)</f>
        <v>0</v>
      </c>
      <c r="E776" s="45" t="n">
        <f aca="false">SUM(C776:D776)</f>
        <v>0</v>
      </c>
      <c r="F776" s="46" t="n">
        <f aca="false">IF(OR(E776=0,E$1142=0),0,E776/E$1142)*100</f>
        <v>0</v>
      </c>
      <c r="G776" s="39" t="n">
        <f aca="false">SUM([1]GASTO!G776+[2]GASTO!G776+[3]GASTO!G776)</f>
        <v>0</v>
      </c>
      <c r="H776" s="35" t="n">
        <f aca="false">SUM([1]GASTO!H776+[2]GASTO!H776+[3]GASTO!H776)</f>
        <v>0</v>
      </c>
      <c r="I776" s="46" t="n">
        <f aca="false">IF(OR(H776=0,E776=0),0,H776/E776)*100</f>
        <v>0</v>
      </c>
      <c r="J776" s="35" t="n">
        <f aca="false">SUM([1]GASTO!J776+[2]GASTO!J776+[3]GASTO!J776)</f>
        <v>0</v>
      </c>
      <c r="K776" s="46" t="n">
        <f aca="false">IF(OR(J776=0,E776=0),0,J776/E776)*100</f>
        <v>0</v>
      </c>
      <c r="L776" s="47" t="n">
        <f aca="false">SUM(J776++H776)</f>
        <v>0</v>
      </c>
      <c r="M776" s="48" t="n">
        <f aca="false">IF(OR(L776=0,E776=0),0,L776/E776)*100</f>
        <v>0</v>
      </c>
      <c r="N776" s="49" t="n">
        <f aca="false">SUM(E776-L776)</f>
        <v>0</v>
      </c>
    </row>
    <row r="777" customFormat="false" ht="12.75" hidden="true" customHeight="false" outlineLevel="0" collapsed="false">
      <c r="A777" s="57" t="s">
        <v>1419</v>
      </c>
      <c r="B777" s="55" t="s">
        <v>1420</v>
      </c>
      <c r="C777" s="35" t="n">
        <f aca="false">SUM([1]GASTO!C777+[2]GASTO!C777+[3]GASTO!C777)</f>
        <v>0</v>
      </c>
      <c r="D777" s="36" t="n">
        <f aca="false">SUM([1]GASTO!D777+[2]GASTO!D777+[3]GASTO!D777)</f>
        <v>0</v>
      </c>
      <c r="E777" s="45" t="n">
        <f aca="false">SUM(C777:D777)</f>
        <v>0</v>
      </c>
      <c r="F777" s="46" t="n">
        <f aca="false">IF(OR(E777=0,E$1142=0),0,E777/E$1142)*100</f>
        <v>0</v>
      </c>
      <c r="G777" s="39" t="n">
        <f aca="false">SUM([1]GASTO!G777+[2]GASTO!G777+[3]GASTO!G777)</f>
        <v>0</v>
      </c>
      <c r="H777" s="35" t="n">
        <f aca="false">SUM([1]GASTO!H777+[2]GASTO!H777+[3]GASTO!H777)</f>
        <v>0</v>
      </c>
      <c r="I777" s="46" t="n">
        <f aca="false">IF(OR(H777=0,E777=0),0,H777/E777)*100</f>
        <v>0</v>
      </c>
      <c r="J777" s="35" t="n">
        <f aca="false">SUM([1]GASTO!J777+[2]GASTO!J777+[3]GASTO!J777)</f>
        <v>0</v>
      </c>
      <c r="K777" s="46" t="n">
        <f aca="false">IF(OR(J777=0,E777=0),0,J777/E777)*100</f>
        <v>0</v>
      </c>
      <c r="L777" s="47" t="n">
        <f aca="false">SUM(J777++H777)</f>
        <v>0</v>
      </c>
      <c r="M777" s="48" t="n">
        <f aca="false">IF(OR(L777=0,E777=0),0,L777/E777)*100</f>
        <v>0</v>
      </c>
      <c r="N777" s="49" t="n">
        <f aca="false">SUM(E777-L777)</f>
        <v>0</v>
      </c>
    </row>
    <row r="778" customFormat="false" ht="12.75" hidden="true" customHeight="false" outlineLevel="0" collapsed="false">
      <c r="A778" s="57" t="s">
        <v>1421</v>
      </c>
      <c r="B778" s="51" t="s">
        <v>1422</v>
      </c>
      <c r="C778" s="35" t="n">
        <f aca="false">SUM([1]GASTO!C778+[2]GASTO!C778+[3]GASTO!C778)</f>
        <v>0</v>
      </c>
      <c r="D778" s="36" t="n">
        <f aca="false">SUM([1]GASTO!D778+[2]GASTO!D778+[3]GASTO!D778)</f>
        <v>0</v>
      </c>
      <c r="E778" s="45" t="n">
        <f aca="false">SUM(C778:D778)</f>
        <v>0</v>
      </c>
      <c r="F778" s="46" t="n">
        <f aca="false">IF(OR(E778=0,E$1142=0),0,E778/E$1142)*100</f>
        <v>0</v>
      </c>
      <c r="G778" s="39" t="n">
        <f aca="false">SUM([1]GASTO!G778+[2]GASTO!G778+[3]GASTO!G778)</f>
        <v>0</v>
      </c>
      <c r="H778" s="35" t="n">
        <f aca="false">SUM([1]GASTO!H778+[2]GASTO!H778+[3]GASTO!H778)</f>
        <v>0</v>
      </c>
      <c r="I778" s="46" t="n">
        <f aca="false">IF(OR(H778=0,E778=0),0,H778/E778)*100</f>
        <v>0</v>
      </c>
      <c r="J778" s="35" t="n">
        <f aca="false">SUM([1]GASTO!J778+[2]GASTO!J778+[3]GASTO!J778)</f>
        <v>0</v>
      </c>
      <c r="K778" s="46" t="n">
        <f aca="false">IF(OR(J778=0,E778=0),0,J778/E778)*100</f>
        <v>0</v>
      </c>
      <c r="L778" s="47" t="n">
        <f aca="false">SUM(J778++H778)</f>
        <v>0</v>
      </c>
      <c r="M778" s="48" t="n">
        <f aca="false">IF(OR(L778=0,E778=0),0,L778/E778)*100</f>
        <v>0</v>
      </c>
      <c r="N778" s="49" t="n">
        <f aca="false">SUM(E778-L778)</f>
        <v>0</v>
      </c>
    </row>
    <row r="779" customFormat="false" ht="12.75" hidden="true" customHeight="false" outlineLevel="0" collapsed="false">
      <c r="A779" s="57" t="s">
        <v>1423</v>
      </c>
      <c r="B779" s="55" t="s">
        <v>1424</v>
      </c>
      <c r="C779" s="35" t="n">
        <f aca="false">SUM([1]GASTO!C779+[2]GASTO!C779+[3]GASTO!C779)</f>
        <v>0</v>
      </c>
      <c r="D779" s="36" t="n">
        <f aca="false">SUM([1]GASTO!D779+[2]GASTO!D779+[3]GASTO!D779)</f>
        <v>0</v>
      </c>
      <c r="E779" s="45" t="n">
        <f aca="false">SUM(C779:D779)</f>
        <v>0</v>
      </c>
      <c r="F779" s="46" t="n">
        <f aca="false">IF(OR(E779=0,E$1142=0),0,E779/E$1142)*100</f>
        <v>0</v>
      </c>
      <c r="G779" s="39" t="n">
        <f aca="false">SUM([1]GASTO!G779+[2]GASTO!G779+[3]GASTO!G779)</f>
        <v>0</v>
      </c>
      <c r="H779" s="35" t="n">
        <f aca="false">SUM([1]GASTO!H779+[2]GASTO!H779+[3]GASTO!H779)</f>
        <v>0</v>
      </c>
      <c r="I779" s="46" t="n">
        <f aca="false">IF(OR(H779=0,E779=0),0,H779/E779)*100</f>
        <v>0</v>
      </c>
      <c r="J779" s="35" t="n">
        <f aca="false">SUM([1]GASTO!J779+[2]GASTO!J779+[3]GASTO!J779)</f>
        <v>0</v>
      </c>
      <c r="K779" s="46" t="n">
        <f aca="false">IF(OR(J779=0,E779=0),0,J779/E779)*100</f>
        <v>0</v>
      </c>
      <c r="L779" s="47" t="n">
        <f aca="false">SUM(J779++H779)</f>
        <v>0</v>
      </c>
      <c r="M779" s="48" t="n">
        <f aca="false">IF(OR(L779=0,E779=0),0,L779/E779)*100</f>
        <v>0</v>
      </c>
      <c r="N779" s="49" t="n">
        <f aca="false">SUM(E779-L779)</f>
        <v>0</v>
      </c>
    </row>
    <row r="780" customFormat="false" ht="12.75" hidden="true" customHeight="false" outlineLevel="0" collapsed="false">
      <c r="A780" s="57" t="s">
        <v>1425</v>
      </c>
      <c r="B780" s="55" t="s">
        <v>1426</v>
      </c>
      <c r="C780" s="35" t="n">
        <f aca="false">SUM([1]GASTO!C780+[2]GASTO!C780+[3]GASTO!C780)</f>
        <v>0</v>
      </c>
      <c r="D780" s="36" t="n">
        <f aca="false">SUM([1]GASTO!D780+[2]GASTO!D780+[3]GASTO!D780)</f>
        <v>0</v>
      </c>
      <c r="E780" s="45" t="n">
        <f aca="false">SUM(C780:D780)</f>
        <v>0</v>
      </c>
      <c r="F780" s="46" t="n">
        <f aca="false">IF(OR(E780=0,E$1142=0),0,E780/E$1142)*100</f>
        <v>0</v>
      </c>
      <c r="G780" s="39" t="n">
        <f aca="false">SUM([1]GASTO!G780+[2]GASTO!G780+[3]GASTO!G780)</f>
        <v>0</v>
      </c>
      <c r="H780" s="35" t="n">
        <f aca="false">SUM([1]GASTO!H780+[2]GASTO!H780+[3]GASTO!H780)</f>
        <v>0</v>
      </c>
      <c r="I780" s="46" t="n">
        <f aca="false">IF(OR(H780=0,E780=0),0,H780/E780)*100</f>
        <v>0</v>
      </c>
      <c r="J780" s="35" t="n">
        <f aca="false">SUM([1]GASTO!J780+[2]GASTO!J780+[3]GASTO!J780)</f>
        <v>0</v>
      </c>
      <c r="K780" s="46" t="n">
        <f aca="false">IF(OR(J780=0,E780=0),0,J780/E780)*100</f>
        <v>0</v>
      </c>
      <c r="L780" s="47" t="n">
        <f aca="false">SUM(J780++H780)</f>
        <v>0</v>
      </c>
      <c r="M780" s="48" t="n">
        <f aca="false">IF(OR(L780=0,E780=0),0,L780/E780)*100</f>
        <v>0</v>
      </c>
      <c r="N780" s="49" t="n">
        <f aca="false">SUM(E780-L780)</f>
        <v>0</v>
      </c>
    </row>
    <row r="781" customFormat="false" ht="12.75" hidden="true" customHeight="false" outlineLevel="0" collapsed="false">
      <c r="A781" s="57" t="s">
        <v>1427</v>
      </c>
      <c r="B781" s="55" t="s">
        <v>1428</v>
      </c>
      <c r="C781" s="35" t="n">
        <f aca="false">SUM([1]GASTO!C781+[2]GASTO!C781+[3]GASTO!C781)</f>
        <v>0</v>
      </c>
      <c r="D781" s="36" t="n">
        <f aca="false">SUM([1]GASTO!D781+[2]GASTO!D781+[3]GASTO!D781)</f>
        <v>0</v>
      </c>
      <c r="E781" s="45" t="n">
        <f aca="false">SUM(C781:D781)</f>
        <v>0</v>
      </c>
      <c r="F781" s="46" t="n">
        <f aca="false">IF(OR(E781=0,E$1142=0),0,E781/E$1142)*100</f>
        <v>0</v>
      </c>
      <c r="G781" s="39" t="n">
        <f aca="false">SUM([1]GASTO!G781+[2]GASTO!G781+[3]GASTO!G781)</f>
        <v>0</v>
      </c>
      <c r="H781" s="35" t="n">
        <f aca="false">SUM([1]GASTO!H781+[2]GASTO!H781+[3]GASTO!H781)</f>
        <v>0</v>
      </c>
      <c r="I781" s="46" t="n">
        <f aca="false">IF(OR(H781=0,E781=0),0,H781/E781)*100</f>
        <v>0</v>
      </c>
      <c r="J781" s="35" t="n">
        <f aca="false">SUM([1]GASTO!J781+[2]GASTO!J781+[3]GASTO!J781)</f>
        <v>0</v>
      </c>
      <c r="K781" s="46" t="n">
        <f aca="false">IF(OR(J781=0,E781=0),0,J781/E781)*100</f>
        <v>0</v>
      </c>
      <c r="L781" s="47" t="n">
        <f aca="false">SUM(J781++H781)</f>
        <v>0</v>
      </c>
      <c r="M781" s="48" t="n">
        <f aca="false">IF(OR(L781=0,E781=0),0,L781/E781)*100</f>
        <v>0</v>
      </c>
      <c r="N781" s="49" t="n">
        <f aca="false">SUM(E781-L781)</f>
        <v>0</v>
      </c>
    </row>
    <row r="782" customFormat="false" ht="12.75" hidden="true" customHeight="false" outlineLevel="0" collapsed="false">
      <c r="A782" s="57" t="s">
        <v>1429</v>
      </c>
      <c r="B782" s="55" t="s">
        <v>1430</v>
      </c>
      <c r="C782" s="35" t="n">
        <f aca="false">SUM([1]GASTO!C782+[2]GASTO!C782+[3]GASTO!C782)</f>
        <v>0</v>
      </c>
      <c r="D782" s="36" t="n">
        <f aca="false">SUM([1]GASTO!D782+[2]GASTO!D782+[3]GASTO!D782)</f>
        <v>0</v>
      </c>
      <c r="E782" s="45" t="n">
        <f aca="false">SUM(C782:D782)</f>
        <v>0</v>
      </c>
      <c r="F782" s="46" t="n">
        <f aca="false">IF(OR(E782=0,E$1142=0),0,E782/E$1142)*100</f>
        <v>0</v>
      </c>
      <c r="G782" s="39" t="n">
        <f aca="false">SUM([1]GASTO!G782+[2]GASTO!G782+[3]GASTO!G782)</f>
        <v>0</v>
      </c>
      <c r="H782" s="35" t="n">
        <f aca="false">SUM([1]GASTO!H782+[2]GASTO!H782+[3]GASTO!H782)</f>
        <v>0</v>
      </c>
      <c r="I782" s="46" t="n">
        <f aca="false">IF(OR(H782=0,E782=0),0,H782/E782)*100</f>
        <v>0</v>
      </c>
      <c r="J782" s="35" t="n">
        <f aca="false">SUM([1]GASTO!J782+[2]GASTO!J782+[3]GASTO!J782)</f>
        <v>0</v>
      </c>
      <c r="K782" s="46" t="n">
        <f aca="false">IF(OR(J782=0,E782=0),0,J782/E782)*100</f>
        <v>0</v>
      </c>
      <c r="L782" s="47" t="n">
        <f aca="false">SUM(J782++H782)</f>
        <v>0</v>
      </c>
      <c r="M782" s="48" t="n">
        <f aca="false">IF(OR(L782=0,E782=0),0,L782/E782)*100</f>
        <v>0</v>
      </c>
      <c r="N782" s="49" t="n">
        <f aca="false">SUM(E782-L782)</f>
        <v>0</v>
      </c>
    </row>
    <row r="783" customFormat="false" ht="12.75" hidden="true" customHeight="false" outlineLevel="0" collapsed="false">
      <c r="A783" s="57" t="s">
        <v>1431</v>
      </c>
      <c r="B783" s="55" t="s">
        <v>1432</v>
      </c>
      <c r="C783" s="35" t="n">
        <f aca="false">SUM([1]GASTO!C783+[2]GASTO!C783+[3]GASTO!C783)</f>
        <v>0</v>
      </c>
      <c r="D783" s="36" t="n">
        <f aca="false">SUM([1]GASTO!D783+[2]GASTO!D783+[3]GASTO!D783)</f>
        <v>0</v>
      </c>
      <c r="E783" s="45" t="n">
        <f aca="false">SUM(C783:D783)</f>
        <v>0</v>
      </c>
      <c r="F783" s="46" t="n">
        <f aca="false">IF(OR(E783=0,E$1142=0),0,E783/E$1142)*100</f>
        <v>0</v>
      </c>
      <c r="G783" s="39" t="n">
        <f aca="false">SUM([1]GASTO!G783+[2]GASTO!G783+[3]GASTO!G783)</f>
        <v>0</v>
      </c>
      <c r="H783" s="35" t="n">
        <f aca="false">SUM([1]GASTO!H783+[2]GASTO!H783+[3]GASTO!H783)</f>
        <v>0</v>
      </c>
      <c r="I783" s="46" t="n">
        <f aca="false">IF(OR(H783=0,E783=0),0,H783/E783)*100</f>
        <v>0</v>
      </c>
      <c r="J783" s="35" t="n">
        <f aca="false">SUM([1]GASTO!J783+[2]GASTO!J783+[3]GASTO!J783)</f>
        <v>0</v>
      </c>
      <c r="K783" s="46" t="n">
        <f aca="false">IF(OR(J783=0,E783=0),0,J783/E783)*100</f>
        <v>0</v>
      </c>
      <c r="L783" s="47" t="n">
        <f aca="false">SUM(J783++H783)</f>
        <v>0</v>
      </c>
      <c r="M783" s="48" t="n">
        <f aca="false">IF(OR(L783=0,E783=0),0,L783/E783)*100</f>
        <v>0</v>
      </c>
      <c r="N783" s="49" t="n">
        <f aca="false">SUM(E783-L783)</f>
        <v>0</v>
      </c>
    </row>
    <row r="784" customFormat="false" ht="12.75" hidden="true" customHeight="false" outlineLevel="0" collapsed="false">
      <c r="A784" s="57" t="s">
        <v>1433</v>
      </c>
      <c r="B784" s="55" t="s">
        <v>1434</v>
      </c>
      <c r="C784" s="35" t="n">
        <f aca="false">SUM([1]GASTO!C784+[2]GASTO!C784+[3]GASTO!C784)</f>
        <v>0</v>
      </c>
      <c r="D784" s="36" t="n">
        <f aca="false">SUM([1]GASTO!D784+[2]GASTO!D784+[3]GASTO!D784)</f>
        <v>0</v>
      </c>
      <c r="E784" s="45" t="n">
        <f aca="false">SUM(C784:D784)</f>
        <v>0</v>
      </c>
      <c r="F784" s="46" t="n">
        <f aca="false">IF(OR(E784=0,E$1142=0),0,E784/E$1142)*100</f>
        <v>0</v>
      </c>
      <c r="G784" s="39" t="n">
        <f aca="false">SUM([1]GASTO!G784+[2]GASTO!G784+[3]GASTO!G784)</f>
        <v>0</v>
      </c>
      <c r="H784" s="35" t="n">
        <f aca="false">SUM([1]GASTO!H784+[2]GASTO!H784+[3]GASTO!H784)</f>
        <v>0</v>
      </c>
      <c r="I784" s="46" t="n">
        <f aca="false">IF(OR(H784=0,E784=0),0,H784/E784)*100</f>
        <v>0</v>
      </c>
      <c r="J784" s="35" t="n">
        <f aca="false">SUM([1]GASTO!J784+[2]GASTO!J784+[3]GASTO!J784)</f>
        <v>0</v>
      </c>
      <c r="K784" s="46" t="n">
        <f aca="false">IF(OR(J784=0,E784=0),0,J784/E784)*100</f>
        <v>0</v>
      </c>
      <c r="L784" s="47" t="n">
        <f aca="false">SUM(J784++H784)</f>
        <v>0</v>
      </c>
      <c r="M784" s="48" t="n">
        <f aca="false">IF(OR(L784=0,E784=0),0,L784/E784)*100</f>
        <v>0</v>
      </c>
      <c r="N784" s="49" t="n">
        <f aca="false">SUM(E784-L784)</f>
        <v>0</v>
      </c>
    </row>
    <row r="785" customFormat="false" ht="12.75" hidden="true" customHeight="false" outlineLevel="0" collapsed="false">
      <c r="A785" s="57" t="s">
        <v>1435</v>
      </c>
      <c r="B785" s="55" t="s">
        <v>1436</v>
      </c>
      <c r="C785" s="35" t="n">
        <f aca="false">SUM([1]GASTO!C785+[2]GASTO!C785+[3]GASTO!C785)</f>
        <v>0</v>
      </c>
      <c r="D785" s="36" t="n">
        <f aca="false">SUM([1]GASTO!D785+[2]GASTO!D785+[3]GASTO!D785)</f>
        <v>0</v>
      </c>
      <c r="E785" s="45" t="n">
        <f aca="false">SUM(C785:D785)</f>
        <v>0</v>
      </c>
      <c r="F785" s="46" t="n">
        <f aca="false">IF(OR(E785=0,E$1142=0),0,E785/E$1142)*100</f>
        <v>0</v>
      </c>
      <c r="G785" s="39" t="n">
        <f aca="false">SUM([1]GASTO!G785+[2]GASTO!G785+[3]GASTO!G785)</f>
        <v>0</v>
      </c>
      <c r="H785" s="35" t="n">
        <f aca="false">SUM([1]GASTO!H785+[2]GASTO!H785+[3]GASTO!H785)</f>
        <v>0</v>
      </c>
      <c r="I785" s="46" t="n">
        <f aca="false">IF(OR(H785=0,E785=0),0,H785/E785)*100</f>
        <v>0</v>
      </c>
      <c r="J785" s="35" t="n">
        <f aca="false">SUM([1]GASTO!J785+[2]GASTO!J785+[3]GASTO!J785)</f>
        <v>0</v>
      </c>
      <c r="K785" s="46" t="n">
        <f aca="false">IF(OR(J785=0,E785=0),0,J785/E785)*100</f>
        <v>0</v>
      </c>
      <c r="L785" s="47" t="n">
        <f aca="false">SUM(J785++H785)</f>
        <v>0</v>
      </c>
      <c r="M785" s="48" t="n">
        <f aca="false">IF(OR(L785=0,E785=0),0,L785/E785)*100</f>
        <v>0</v>
      </c>
      <c r="N785" s="49" t="n">
        <f aca="false">SUM(E785-L785)</f>
        <v>0</v>
      </c>
    </row>
    <row r="786" customFormat="false" ht="12.75" hidden="true" customHeight="false" outlineLevel="0" collapsed="false">
      <c r="A786" s="57" t="s">
        <v>1437</v>
      </c>
      <c r="B786" s="55" t="s">
        <v>1438</v>
      </c>
      <c r="C786" s="35" t="n">
        <f aca="false">SUM([1]GASTO!C786+[2]GASTO!C786+[3]GASTO!C786)</f>
        <v>0</v>
      </c>
      <c r="D786" s="36" t="n">
        <f aca="false">SUM([1]GASTO!D786+[2]GASTO!D786+[3]GASTO!D786)</f>
        <v>0</v>
      </c>
      <c r="E786" s="45" t="n">
        <f aca="false">SUM(C786:D786)</f>
        <v>0</v>
      </c>
      <c r="F786" s="46" t="n">
        <f aca="false">IF(OR(E786=0,E$1142=0),0,E786/E$1142)*100</f>
        <v>0</v>
      </c>
      <c r="G786" s="39" t="n">
        <f aca="false">SUM([1]GASTO!G786+[2]GASTO!G786+[3]GASTO!G786)</f>
        <v>0</v>
      </c>
      <c r="H786" s="35" t="n">
        <f aca="false">SUM([1]GASTO!H786+[2]GASTO!H786+[3]GASTO!H786)</f>
        <v>0</v>
      </c>
      <c r="I786" s="46" t="n">
        <f aca="false">IF(OR(H786=0,E786=0),0,H786/E786)*100</f>
        <v>0</v>
      </c>
      <c r="J786" s="35" t="n">
        <f aca="false">SUM([1]GASTO!J786+[2]GASTO!J786+[3]GASTO!J786)</f>
        <v>0</v>
      </c>
      <c r="K786" s="46" t="n">
        <f aca="false">IF(OR(J786=0,E786=0),0,J786/E786)*100</f>
        <v>0</v>
      </c>
      <c r="L786" s="47" t="n">
        <f aca="false">SUM(J786++H786)</f>
        <v>0</v>
      </c>
      <c r="M786" s="48" t="n">
        <f aca="false">IF(OR(L786=0,E786=0),0,L786/E786)*100</f>
        <v>0</v>
      </c>
      <c r="N786" s="49" t="n">
        <f aca="false">SUM(E786-L786)</f>
        <v>0</v>
      </c>
    </row>
    <row r="787" customFormat="false" ht="12.75" hidden="true" customHeight="false" outlineLevel="0" collapsed="false">
      <c r="A787" s="57" t="s">
        <v>1439</v>
      </c>
      <c r="B787" s="55" t="s">
        <v>1440</v>
      </c>
      <c r="C787" s="35" t="n">
        <f aca="false">SUM([1]GASTO!C787+[2]GASTO!C787+[3]GASTO!C787)</f>
        <v>0</v>
      </c>
      <c r="D787" s="36" t="n">
        <f aca="false">SUM([1]GASTO!D787+[2]GASTO!D787+[3]GASTO!D787)</f>
        <v>0</v>
      </c>
      <c r="E787" s="45" t="n">
        <f aca="false">SUM(C787:D787)</f>
        <v>0</v>
      </c>
      <c r="F787" s="46" t="n">
        <f aca="false">IF(OR(E787=0,E$1142=0),0,E787/E$1142)*100</f>
        <v>0</v>
      </c>
      <c r="G787" s="39" t="n">
        <f aca="false">SUM([1]GASTO!G787+[2]GASTO!G787+[3]GASTO!G787)</f>
        <v>0</v>
      </c>
      <c r="H787" s="35" t="n">
        <f aca="false">SUM([1]GASTO!H787+[2]GASTO!H787+[3]GASTO!H787)</f>
        <v>0</v>
      </c>
      <c r="I787" s="46" t="n">
        <f aca="false">IF(OR(H787=0,E787=0),0,H787/E787)*100</f>
        <v>0</v>
      </c>
      <c r="J787" s="35" t="n">
        <f aca="false">SUM([1]GASTO!J787+[2]GASTO!J787+[3]GASTO!J787)</f>
        <v>0</v>
      </c>
      <c r="K787" s="46" t="n">
        <f aca="false">IF(OR(J787=0,E787=0),0,J787/E787)*100</f>
        <v>0</v>
      </c>
      <c r="L787" s="47" t="n">
        <f aca="false">SUM(J787++H787)</f>
        <v>0</v>
      </c>
      <c r="M787" s="48" t="n">
        <f aca="false">IF(OR(L787=0,E787=0),0,L787/E787)*100</f>
        <v>0</v>
      </c>
      <c r="N787" s="49" t="n">
        <f aca="false">SUM(E787-L787)</f>
        <v>0</v>
      </c>
    </row>
    <row r="788" customFormat="false" ht="12.75" hidden="true" customHeight="false" outlineLevel="0" collapsed="false">
      <c r="A788" s="57" t="s">
        <v>1441</v>
      </c>
      <c r="B788" s="55" t="s">
        <v>1442</v>
      </c>
      <c r="C788" s="35" t="n">
        <f aca="false">SUM([1]GASTO!C788+[2]GASTO!C788+[3]GASTO!C788)</f>
        <v>0</v>
      </c>
      <c r="D788" s="36" t="n">
        <f aca="false">SUM([1]GASTO!D788+[2]GASTO!D788+[3]GASTO!D788)</f>
        <v>0</v>
      </c>
      <c r="E788" s="45" t="n">
        <f aca="false">SUM(C788:D788)</f>
        <v>0</v>
      </c>
      <c r="F788" s="46" t="n">
        <f aca="false">IF(OR(E788=0,E$1142=0),0,E788/E$1142)*100</f>
        <v>0</v>
      </c>
      <c r="G788" s="39" t="n">
        <f aca="false">SUM([1]GASTO!G788+[2]GASTO!G788+[3]GASTO!G788)</f>
        <v>0</v>
      </c>
      <c r="H788" s="35" t="n">
        <f aca="false">SUM([1]GASTO!H788+[2]GASTO!H788+[3]GASTO!H788)</f>
        <v>0</v>
      </c>
      <c r="I788" s="46" t="n">
        <f aca="false">IF(OR(H788=0,E788=0),0,H788/E788)*100</f>
        <v>0</v>
      </c>
      <c r="J788" s="35" t="n">
        <f aca="false">SUM([1]GASTO!J788+[2]GASTO!J788+[3]GASTO!J788)</f>
        <v>0</v>
      </c>
      <c r="K788" s="46" t="n">
        <f aca="false">IF(OR(J788=0,E788=0),0,J788/E788)*100</f>
        <v>0</v>
      </c>
      <c r="L788" s="47" t="n">
        <f aca="false">SUM(J788++H788)</f>
        <v>0</v>
      </c>
      <c r="M788" s="48" t="n">
        <f aca="false">IF(OR(L788=0,E788=0),0,L788/E788)*100</f>
        <v>0</v>
      </c>
      <c r="N788" s="49" t="n">
        <f aca="false">SUM(E788-L788)</f>
        <v>0</v>
      </c>
    </row>
    <row r="789" customFormat="false" ht="12.75" hidden="true" customHeight="false" outlineLevel="0" collapsed="false">
      <c r="A789" s="33" t="s">
        <v>1443</v>
      </c>
      <c r="B789" s="53" t="s">
        <v>1444</v>
      </c>
      <c r="C789" s="35" t="n">
        <f aca="false">SUM([1]GASTO!C789+[2]GASTO!C789+[3]GASTO!C789)</f>
        <v>0</v>
      </c>
      <c r="D789" s="36" t="n">
        <f aca="false">SUM([1]GASTO!D789+[2]GASTO!D789+[3]GASTO!D789)</f>
        <v>0</v>
      </c>
      <c r="E789" s="37" t="n">
        <f aca="false">SUM(C789:D789)</f>
        <v>0</v>
      </c>
      <c r="F789" s="38" t="n">
        <f aca="false">IF(OR(E789=0,E$1142=0),0,E789/E$1142)*100</f>
        <v>0</v>
      </c>
      <c r="G789" s="39" t="n">
        <f aca="false">SUM([1]GASTO!G789+[2]GASTO!G789+[3]GASTO!G789)</f>
        <v>0</v>
      </c>
      <c r="H789" s="35" t="n">
        <f aca="false">SUM([1]GASTO!H789+[2]GASTO!H789+[3]GASTO!H789)</f>
        <v>0</v>
      </c>
      <c r="I789" s="38" t="n">
        <f aca="false">IF(OR(H789=0,E789=0),0,H789/E789)*100</f>
        <v>0</v>
      </c>
      <c r="J789" s="35" t="n">
        <f aca="false">SUM([1]GASTO!J789+[2]GASTO!J789+[3]GASTO!J789)</f>
        <v>0</v>
      </c>
      <c r="K789" s="38" t="n">
        <f aca="false">IF(OR(J789=0,E789=0),0,J789/E789)*100</f>
        <v>0</v>
      </c>
      <c r="L789" s="40" t="n">
        <f aca="false">SUM(J789++H789)</f>
        <v>0</v>
      </c>
      <c r="M789" s="41" t="n">
        <f aca="false">IF(OR(L789=0,E789=0),0,L789/E789)*100</f>
        <v>0</v>
      </c>
      <c r="N789" s="42" t="n">
        <f aca="false">SUM(E789-L789)</f>
        <v>0</v>
      </c>
    </row>
    <row r="790" customFormat="false" ht="12.75" hidden="true" customHeight="false" outlineLevel="0" collapsed="false">
      <c r="A790" s="57" t="s">
        <v>1445</v>
      </c>
      <c r="B790" s="51" t="s">
        <v>1446</v>
      </c>
      <c r="C790" s="35" t="n">
        <f aca="false">SUM([1]GASTO!C790+[2]GASTO!C790+[3]GASTO!C790)</f>
        <v>0</v>
      </c>
      <c r="D790" s="36" t="n">
        <f aca="false">SUM([1]GASTO!D790+[2]GASTO!D790+[3]GASTO!D790)</f>
        <v>0</v>
      </c>
      <c r="E790" s="45" t="n">
        <f aca="false">SUM(C790:D790)</f>
        <v>0</v>
      </c>
      <c r="F790" s="46" t="n">
        <f aca="false">IF(OR(E790=0,E$1142=0),0,E790/E$1142)*100</f>
        <v>0</v>
      </c>
      <c r="G790" s="39" t="n">
        <f aca="false">SUM([1]GASTO!G790+[2]GASTO!G790+[3]GASTO!G790)</f>
        <v>0</v>
      </c>
      <c r="H790" s="35" t="n">
        <f aca="false">SUM([1]GASTO!H790+[2]GASTO!H790+[3]GASTO!H790)</f>
        <v>0</v>
      </c>
      <c r="I790" s="46" t="n">
        <f aca="false">IF(OR(H790=0,E790=0),0,H790/E790)*100</f>
        <v>0</v>
      </c>
      <c r="J790" s="35" t="n">
        <f aca="false">SUM([1]GASTO!J790+[2]GASTO!J790+[3]GASTO!J790)</f>
        <v>0</v>
      </c>
      <c r="K790" s="46" t="n">
        <f aca="false">IF(OR(J790=0,E790=0),0,J790/E790)*100</f>
        <v>0</v>
      </c>
      <c r="L790" s="47" t="n">
        <f aca="false">SUM(J790++H790)</f>
        <v>0</v>
      </c>
      <c r="M790" s="48" t="n">
        <f aca="false">IF(OR(L790=0,E790=0),0,L790/E790)*100</f>
        <v>0</v>
      </c>
      <c r="N790" s="49" t="n">
        <f aca="false">SUM(E790-L790)</f>
        <v>0</v>
      </c>
    </row>
    <row r="791" customFormat="false" ht="12.75" hidden="true" customHeight="false" outlineLevel="0" collapsed="false">
      <c r="A791" s="57" t="s">
        <v>1447</v>
      </c>
      <c r="B791" s="51" t="s">
        <v>1448</v>
      </c>
      <c r="C791" s="35" t="n">
        <f aca="false">SUM([1]GASTO!C791+[2]GASTO!C791+[3]GASTO!C791)</f>
        <v>0</v>
      </c>
      <c r="D791" s="36" t="n">
        <f aca="false">SUM([1]GASTO!D791+[2]GASTO!D791+[3]GASTO!D791)</f>
        <v>0</v>
      </c>
      <c r="E791" s="45" t="n">
        <f aca="false">SUM(C791:D791)</f>
        <v>0</v>
      </c>
      <c r="F791" s="46" t="n">
        <f aca="false">IF(OR(E791=0,E$1142=0),0,E791/E$1142)*100</f>
        <v>0</v>
      </c>
      <c r="G791" s="39" t="n">
        <f aca="false">SUM([1]GASTO!G791+[2]GASTO!G791+[3]GASTO!G791)</f>
        <v>0</v>
      </c>
      <c r="H791" s="35" t="n">
        <f aca="false">SUM([1]GASTO!H791+[2]GASTO!H791+[3]GASTO!H791)</f>
        <v>0</v>
      </c>
      <c r="I791" s="46" t="n">
        <f aca="false">IF(OR(H791=0,E791=0),0,H791/E791)*100</f>
        <v>0</v>
      </c>
      <c r="J791" s="35" t="n">
        <f aca="false">SUM([1]GASTO!J791+[2]GASTO!J791+[3]GASTO!J791)</f>
        <v>0</v>
      </c>
      <c r="K791" s="46" t="n">
        <f aca="false">IF(OR(J791=0,E791=0),0,J791/E791)*100</f>
        <v>0</v>
      </c>
      <c r="L791" s="47" t="n">
        <f aca="false">SUM(J791++H791)</f>
        <v>0</v>
      </c>
      <c r="M791" s="48" t="n">
        <f aca="false">IF(OR(L791=0,E791=0),0,L791/E791)*100</f>
        <v>0</v>
      </c>
      <c r="N791" s="49" t="n">
        <f aca="false">SUM(E791-L791)</f>
        <v>0</v>
      </c>
    </row>
    <row r="792" customFormat="false" ht="12.75" hidden="true" customHeight="false" outlineLevel="0" collapsed="false">
      <c r="A792" s="57" t="s">
        <v>1449</v>
      </c>
      <c r="B792" s="51" t="s">
        <v>1450</v>
      </c>
      <c r="C792" s="35" t="n">
        <f aca="false">SUM([1]GASTO!C792+[2]GASTO!C792+[3]GASTO!C792)</f>
        <v>0</v>
      </c>
      <c r="D792" s="36" t="n">
        <f aca="false">SUM([1]GASTO!D792+[2]GASTO!D792+[3]GASTO!D792)</f>
        <v>0</v>
      </c>
      <c r="E792" s="45" t="n">
        <f aca="false">SUM(C792:D792)</f>
        <v>0</v>
      </c>
      <c r="F792" s="46" t="n">
        <f aca="false">IF(OR(E792=0,E$1142=0),0,E792/E$1142)*100</f>
        <v>0</v>
      </c>
      <c r="G792" s="39" t="n">
        <f aca="false">SUM([1]GASTO!G792+[2]GASTO!G792+[3]GASTO!G792)</f>
        <v>0</v>
      </c>
      <c r="H792" s="35" t="n">
        <f aca="false">SUM([1]GASTO!H792+[2]GASTO!H792+[3]GASTO!H792)</f>
        <v>0</v>
      </c>
      <c r="I792" s="46" t="n">
        <f aca="false">IF(OR(H792=0,E792=0),0,H792/E792)*100</f>
        <v>0</v>
      </c>
      <c r="J792" s="35" t="n">
        <f aca="false">SUM([1]GASTO!J792+[2]GASTO!J792+[3]GASTO!J792)</f>
        <v>0</v>
      </c>
      <c r="K792" s="46" t="n">
        <f aca="false">IF(OR(J792=0,E792=0),0,J792/E792)*100</f>
        <v>0</v>
      </c>
      <c r="L792" s="47" t="n">
        <f aca="false">SUM(J792++H792)</f>
        <v>0</v>
      </c>
      <c r="M792" s="48" t="n">
        <f aca="false">IF(OR(L792=0,E792=0),0,L792/E792)*100</f>
        <v>0</v>
      </c>
      <c r="N792" s="49" t="n">
        <f aca="false">SUM(E792-L792)</f>
        <v>0</v>
      </c>
    </row>
    <row r="793" customFormat="false" ht="12.75" hidden="true" customHeight="false" outlineLevel="0" collapsed="false">
      <c r="A793" s="57" t="s">
        <v>1451</v>
      </c>
      <c r="B793" s="51" t="s">
        <v>1452</v>
      </c>
      <c r="C793" s="35" t="n">
        <f aca="false">SUM([1]GASTO!C793+[2]GASTO!C793+[3]GASTO!C793)</f>
        <v>0</v>
      </c>
      <c r="D793" s="36" t="n">
        <f aca="false">SUM([1]GASTO!D793+[2]GASTO!D793+[3]GASTO!D793)</f>
        <v>0</v>
      </c>
      <c r="E793" s="45" t="n">
        <f aca="false">SUM(C793:D793)</f>
        <v>0</v>
      </c>
      <c r="F793" s="46" t="n">
        <f aca="false">IF(OR(E793=0,E$1142=0),0,E793/E$1142)*100</f>
        <v>0</v>
      </c>
      <c r="G793" s="39" t="n">
        <f aca="false">SUM([1]GASTO!G793+[2]GASTO!G793+[3]GASTO!G793)</f>
        <v>0</v>
      </c>
      <c r="H793" s="35" t="n">
        <f aca="false">SUM([1]GASTO!H793+[2]GASTO!H793+[3]GASTO!H793)</f>
        <v>0</v>
      </c>
      <c r="I793" s="46" t="n">
        <f aca="false">IF(OR(H793=0,E793=0),0,H793/E793)*100</f>
        <v>0</v>
      </c>
      <c r="J793" s="35" t="n">
        <f aca="false">SUM([1]GASTO!J793+[2]GASTO!J793+[3]GASTO!J793)</f>
        <v>0</v>
      </c>
      <c r="K793" s="46" t="n">
        <f aca="false">IF(OR(J793=0,E793=0),0,J793/E793)*100</f>
        <v>0</v>
      </c>
      <c r="L793" s="47" t="n">
        <f aca="false">SUM(J793++H793)</f>
        <v>0</v>
      </c>
      <c r="M793" s="48" t="n">
        <f aca="false">IF(OR(L793=0,E793=0),0,L793/E793)*100</f>
        <v>0</v>
      </c>
      <c r="N793" s="49" t="n">
        <f aca="false">SUM(E793-L793)</f>
        <v>0</v>
      </c>
    </row>
    <row r="794" customFormat="false" ht="12.75" hidden="true" customHeight="false" outlineLevel="0" collapsed="false">
      <c r="A794" s="57" t="s">
        <v>1453</v>
      </c>
      <c r="B794" s="51" t="s">
        <v>714</v>
      </c>
      <c r="C794" s="35" t="n">
        <f aca="false">SUM([1]GASTO!C794+[2]GASTO!C794+[3]GASTO!C794)</f>
        <v>0</v>
      </c>
      <c r="D794" s="36" t="n">
        <f aca="false">SUM([1]GASTO!D794+[2]GASTO!D794+[3]GASTO!D794)</f>
        <v>0</v>
      </c>
      <c r="E794" s="45" t="n">
        <f aca="false">SUM(C794:D794)</f>
        <v>0</v>
      </c>
      <c r="F794" s="46" t="n">
        <f aca="false">IF(OR(E794=0,E$1142=0),0,E794/E$1142)*100</f>
        <v>0</v>
      </c>
      <c r="G794" s="39" t="n">
        <f aca="false">SUM([1]GASTO!G794+[2]GASTO!G794+[3]GASTO!G794)</f>
        <v>0</v>
      </c>
      <c r="H794" s="35" t="n">
        <f aca="false">SUM([1]GASTO!H794+[2]GASTO!H794+[3]GASTO!H794)</f>
        <v>0</v>
      </c>
      <c r="I794" s="46" t="n">
        <f aca="false">IF(OR(H794=0,E794=0),0,H794/E794)*100</f>
        <v>0</v>
      </c>
      <c r="J794" s="35" t="n">
        <f aca="false">SUM([1]GASTO!J794+[2]GASTO!J794+[3]GASTO!J794)</f>
        <v>0</v>
      </c>
      <c r="K794" s="46" t="n">
        <f aca="false">IF(OR(J794=0,E794=0),0,J794/E794)*100</f>
        <v>0</v>
      </c>
      <c r="L794" s="47" t="n">
        <f aca="false">SUM(J794++H794)</f>
        <v>0</v>
      </c>
      <c r="M794" s="48" t="n">
        <f aca="false">IF(OR(L794=0,E794=0),0,L794/E794)*100</f>
        <v>0</v>
      </c>
      <c r="N794" s="49" t="n">
        <f aca="false">SUM(E794-L794)</f>
        <v>0</v>
      </c>
    </row>
    <row r="795" customFormat="false" ht="12.75" hidden="true" customHeight="false" outlineLevel="0" collapsed="false">
      <c r="A795" s="57" t="s">
        <v>1454</v>
      </c>
      <c r="B795" s="51" t="s">
        <v>1455</v>
      </c>
      <c r="C795" s="35" t="n">
        <f aca="false">SUM([1]GASTO!C795+[2]GASTO!C795+[3]GASTO!C795)</f>
        <v>0</v>
      </c>
      <c r="D795" s="36" t="n">
        <f aca="false">SUM([1]GASTO!D795+[2]GASTO!D795+[3]GASTO!D795)</f>
        <v>0</v>
      </c>
      <c r="E795" s="45" t="n">
        <f aca="false">SUM(C795:D795)</f>
        <v>0</v>
      </c>
      <c r="F795" s="46" t="n">
        <f aca="false">IF(OR(E795=0,E$1142=0),0,E795/E$1142)*100</f>
        <v>0</v>
      </c>
      <c r="G795" s="39" t="n">
        <f aca="false">SUM([1]GASTO!G795+[2]GASTO!G795+[3]GASTO!G795)</f>
        <v>0</v>
      </c>
      <c r="H795" s="35" t="n">
        <f aca="false">SUM([1]GASTO!H795+[2]GASTO!H795+[3]GASTO!H795)</f>
        <v>0</v>
      </c>
      <c r="I795" s="46" t="n">
        <f aca="false">IF(OR(H795=0,E795=0),0,H795/E795)*100</f>
        <v>0</v>
      </c>
      <c r="J795" s="35" t="n">
        <f aca="false">SUM([1]GASTO!J795+[2]GASTO!J795+[3]GASTO!J795)</f>
        <v>0</v>
      </c>
      <c r="K795" s="46" t="n">
        <f aca="false">IF(OR(J795=0,E795=0),0,J795/E795)*100</f>
        <v>0</v>
      </c>
      <c r="L795" s="47" t="n">
        <f aca="false">SUM(J795++H795)</f>
        <v>0</v>
      </c>
      <c r="M795" s="48" t="n">
        <f aca="false">IF(OR(L795=0,E795=0),0,L795/E795)*100</f>
        <v>0</v>
      </c>
      <c r="N795" s="49" t="n">
        <f aca="false">SUM(E795-L795)</f>
        <v>0</v>
      </c>
    </row>
    <row r="796" customFormat="false" ht="12.75" hidden="true" customHeight="false" outlineLevel="0" collapsed="false">
      <c r="A796" s="57" t="s">
        <v>1456</v>
      </c>
      <c r="B796" s="51" t="s">
        <v>1457</v>
      </c>
      <c r="C796" s="35" t="n">
        <f aca="false">SUM([1]GASTO!C796+[2]GASTO!C796+[3]GASTO!C796)</f>
        <v>0</v>
      </c>
      <c r="D796" s="36" t="n">
        <f aca="false">SUM([1]GASTO!D796+[2]GASTO!D796+[3]GASTO!D796)</f>
        <v>0</v>
      </c>
      <c r="E796" s="45" t="n">
        <f aca="false">SUM(C796:D796)</f>
        <v>0</v>
      </c>
      <c r="F796" s="46" t="n">
        <f aca="false">IF(OR(E796=0,E$1142=0),0,E796/E$1142)*100</f>
        <v>0</v>
      </c>
      <c r="G796" s="39" t="n">
        <f aca="false">SUM([1]GASTO!G796+[2]GASTO!G796+[3]GASTO!G796)</f>
        <v>0</v>
      </c>
      <c r="H796" s="35" t="n">
        <f aca="false">SUM([1]GASTO!H796+[2]GASTO!H796+[3]GASTO!H796)</f>
        <v>0</v>
      </c>
      <c r="I796" s="46" t="n">
        <f aca="false">IF(OR(H796=0,E796=0),0,H796/E796)*100</f>
        <v>0</v>
      </c>
      <c r="J796" s="35" t="n">
        <f aca="false">SUM([1]GASTO!J796+[2]GASTO!J796+[3]GASTO!J796)</f>
        <v>0</v>
      </c>
      <c r="K796" s="46" t="n">
        <f aca="false">IF(OR(J796=0,E796=0),0,J796/E796)*100</f>
        <v>0</v>
      </c>
      <c r="L796" s="47" t="n">
        <f aca="false">SUM(J796++H796)</f>
        <v>0</v>
      </c>
      <c r="M796" s="48" t="n">
        <f aca="false">IF(OR(L796=0,E796=0),0,L796/E796)*100</f>
        <v>0</v>
      </c>
      <c r="N796" s="49" t="n">
        <f aca="false">SUM(E796-L796)</f>
        <v>0</v>
      </c>
    </row>
    <row r="797" customFormat="false" ht="12.75" hidden="true" customHeight="false" outlineLevel="0" collapsed="false">
      <c r="A797" s="57" t="s">
        <v>1458</v>
      </c>
      <c r="B797" s="51" t="s">
        <v>1459</v>
      </c>
      <c r="C797" s="35" t="n">
        <f aca="false">SUM([1]GASTO!C797+[2]GASTO!C797+[3]GASTO!C797)</f>
        <v>0</v>
      </c>
      <c r="D797" s="36" t="n">
        <f aca="false">SUM([1]GASTO!D797+[2]GASTO!D797+[3]GASTO!D797)</f>
        <v>0</v>
      </c>
      <c r="E797" s="45" t="n">
        <f aca="false">SUM(C797:D797)</f>
        <v>0</v>
      </c>
      <c r="F797" s="46" t="n">
        <f aca="false">IF(OR(E797=0,E$1142=0),0,E797/E$1142)*100</f>
        <v>0</v>
      </c>
      <c r="G797" s="39" t="n">
        <f aca="false">SUM([1]GASTO!G797+[2]GASTO!G797+[3]GASTO!G797)</f>
        <v>0</v>
      </c>
      <c r="H797" s="35" t="n">
        <f aca="false">SUM([1]GASTO!H797+[2]GASTO!H797+[3]GASTO!H797)</f>
        <v>0</v>
      </c>
      <c r="I797" s="46" t="n">
        <f aca="false">IF(OR(H797=0,E797=0),0,H797/E797)*100</f>
        <v>0</v>
      </c>
      <c r="J797" s="35" t="n">
        <f aca="false">SUM([1]GASTO!J797+[2]GASTO!J797+[3]GASTO!J797)</f>
        <v>0</v>
      </c>
      <c r="K797" s="46" t="n">
        <f aca="false">IF(OR(J797=0,E797=0),0,J797/E797)*100</f>
        <v>0</v>
      </c>
      <c r="L797" s="47" t="n">
        <f aca="false">SUM(J797++H797)</f>
        <v>0</v>
      </c>
      <c r="M797" s="48" t="n">
        <f aca="false">IF(OR(L797=0,E797=0),0,L797/E797)*100</f>
        <v>0</v>
      </c>
      <c r="N797" s="49" t="n">
        <f aca="false">SUM(E797-L797)</f>
        <v>0</v>
      </c>
    </row>
    <row r="798" customFormat="false" ht="12.75" hidden="true" customHeight="false" outlineLevel="0" collapsed="false">
      <c r="A798" s="57" t="s">
        <v>1460</v>
      </c>
      <c r="B798" s="51" t="s">
        <v>720</v>
      </c>
      <c r="C798" s="35" t="n">
        <f aca="false">SUM([1]GASTO!C798+[2]GASTO!C798+[3]GASTO!C798)</f>
        <v>0</v>
      </c>
      <c r="D798" s="36" t="n">
        <f aca="false">SUM([1]GASTO!D798+[2]GASTO!D798+[3]GASTO!D798)</f>
        <v>0</v>
      </c>
      <c r="E798" s="45" t="n">
        <f aca="false">SUM(C798:D798)</f>
        <v>0</v>
      </c>
      <c r="F798" s="46" t="n">
        <f aca="false">IF(OR(E798=0,E$1142=0),0,E798/E$1142)*100</f>
        <v>0</v>
      </c>
      <c r="G798" s="39" t="n">
        <f aca="false">SUM([1]GASTO!G798+[2]GASTO!G798+[3]GASTO!G798)</f>
        <v>0</v>
      </c>
      <c r="H798" s="35" t="n">
        <f aca="false">SUM([1]GASTO!H798+[2]GASTO!H798+[3]GASTO!H798)</f>
        <v>0</v>
      </c>
      <c r="I798" s="46" t="n">
        <f aca="false">IF(OR(H798=0,E798=0),0,H798/E798)*100</f>
        <v>0</v>
      </c>
      <c r="J798" s="35" t="n">
        <f aca="false">SUM([1]GASTO!J798+[2]GASTO!J798+[3]GASTO!J798)</f>
        <v>0</v>
      </c>
      <c r="K798" s="46" t="n">
        <f aca="false">IF(OR(J798=0,E798=0),0,J798/E798)*100</f>
        <v>0</v>
      </c>
      <c r="L798" s="47" t="n">
        <f aca="false">SUM(J798++H798)</f>
        <v>0</v>
      </c>
      <c r="M798" s="48" t="n">
        <f aca="false">IF(OR(L798=0,E798=0),0,L798/E798)*100</f>
        <v>0</v>
      </c>
      <c r="N798" s="49" t="n">
        <f aca="false">SUM(E798-L798)</f>
        <v>0</v>
      </c>
    </row>
    <row r="799" customFormat="false" ht="12.75" hidden="true" customHeight="false" outlineLevel="0" collapsed="false">
      <c r="A799" s="57" t="s">
        <v>1461</v>
      </c>
      <c r="B799" s="51" t="s">
        <v>1462</v>
      </c>
      <c r="C799" s="35" t="n">
        <f aca="false">SUM([1]GASTO!C799+[2]GASTO!C799+[3]GASTO!C799)</f>
        <v>0</v>
      </c>
      <c r="D799" s="36" t="n">
        <f aca="false">SUM([1]GASTO!D799+[2]GASTO!D799+[3]GASTO!D799)</f>
        <v>0</v>
      </c>
      <c r="E799" s="45" t="n">
        <f aca="false">SUM(C799:D799)</f>
        <v>0</v>
      </c>
      <c r="F799" s="46" t="n">
        <f aca="false">IF(OR(E799=0,E$1142=0),0,E799/E$1142)*100</f>
        <v>0</v>
      </c>
      <c r="G799" s="39" t="n">
        <f aca="false">SUM([1]GASTO!G799+[2]GASTO!G799+[3]GASTO!G799)</f>
        <v>0</v>
      </c>
      <c r="H799" s="35" t="n">
        <f aca="false">SUM([1]GASTO!H799+[2]GASTO!H799+[3]GASTO!H799)</f>
        <v>0</v>
      </c>
      <c r="I799" s="46" t="n">
        <f aca="false">IF(OR(H799=0,E799=0),0,H799/E799)*100</f>
        <v>0</v>
      </c>
      <c r="J799" s="35" t="n">
        <f aca="false">SUM([1]GASTO!J799+[2]GASTO!J799+[3]GASTO!J799)</f>
        <v>0</v>
      </c>
      <c r="K799" s="46" t="n">
        <f aca="false">IF(OR(J799=0,E799=0),0,J799/E799)*100</f>
        <v>0</v>
      </c>
      <c r="L799" s="47" t="n">
        <f aca="false">SUM(J799++H799)</f>
        <v>0</v>
      </c>
      <c r="M799" s="48" t="n">
        <f aca="false">IF(OR(L799=0,E799=0),0,L799/E799)*100</f>
        <v>0</v>
      </c>
      <c r="N799" s="49" t="n">
        <f aca="false">SUM(E799-L799)</f>
        <v>0</v>
      </c>
    </row>
    <row r="800" customFormat="false" ht="12.75" hidden="true" customHeight="false" outlineLevel="0" collapsed="false">
      <c r="A800" s="57" t="s">
        <v>1463</v>
      </c>
      <c r="B800" s="51" t="s">
        <v>1464</v>
      </c>
      <c r="C800" s="35" t="n">
        <f aca="false">SUM([1]GASTO!C800+[2]GASTO!C800+[3]GASTO!C800)</f>
        <v>0</v>
      </c>
      <c r="D800" s="36" t="n">
        <f aca="false">SUM([1]GASTO!D800+[2]GASTO!D800+[3]GASTO!D800)</f>
        <v>0</v>
      </c>
      <c r="E800" s="45" t="n">
        <f aca="false">SUM(C800:D800)</f>
        <v>0</v>
      </c>
      <c r="F800" s="46" t="n">
        <f aca="false">IF(OR(E800=0,E$1142=0),0,E800/E$1142)*100</f>
        <v>0</v>
      </c>
      <c r="G800" s="39" t="n">
        <f aca="false">SUM([1]GASTO!G800+[2]GASTO!G800+[3]GASTO!G800)</f>
        <v>0</v>
      </c>
      <c r="H800" s="35" t="n">
        <f aca="false">SUM([1]GASTO!H800+[2]GASTO!H800+[3]GASTO!H800)</f>
        <v>0</v>
      </c>
      <c r="I800" s="46" t="n">
        <f aca="false">IF(OR(H800=0,E800=0),0,H800/E800)*100</f>
        <v>0</v>
      </c>
      <c r="J800" s="35" t="n">
        <f aca="false">SUM([1]GASTO!J800+[2]GASTO!J800+[3]GASTO!J800)</f>
        <v>0</v>
      </c>
      <c r="K800" s="46" t="n">
        <f aca="false">IF(OR(J800=0,E800=0),0,J800/E800)*100</f>
        <v>0</v>
      </c>
      <c r="L800" s="47" t="n">
        <f aca="false">SUM(J800++H800)</f>
        <v>0</v>
      </c>
      <c r="M800" s="48" t="n">
        <f aca="false">IF(OR(L800=0,E800=0),0,L800/E800)*100</f>
        <v>0</v>
      </c>
      <c r="N800" s="49" t="n">
        <f aca="false">SUM(E800-L800)</f>
        <v>0</v>
      </c>
    </row>
    <row r="801" customFormat="false" ht="12.75" hidden="true" customHeight="false" outlineLevel="0" collapsed="false">
      <c r="A801" s="57" t="s">
        <v>1465</v>
      </c>
      <c r="B801" s="51" t="s">
        <v>784</v>
      </c>
      <c r="C801" s="35" t="n">
        <f aca="false">SUM([1]GASTO!C801+[2]GASTO!C801+[3]GASTO!C801)</f>
        <v>0</v>
      </c>
      <c r="D801" s="36" t="n">
        <f aca="false">SUM([1]GASTO!D801+[2]GASTO!D801+[3]GASTO!D801)</f>
        <v>0</v>
      </c>
      <c r="E801" s="45" t="n">
        <f aca="false">SUM(C801:D801)</f>
        <v>0</v>
      </c>
      <c r="F801" s="46" t="n">
        <f aca="false">IF(OR(E801=0,E$1142=0),0,E801/E$1142)*100</f>
        <v>0</v>
      </c>
      <c r="G801" s="39" t="n">
        <f aca="false">SUM([1]GASTO!G801+[2]GASTO!G801+[3]GASTO!G801)</f>
        <v>0</v>
      </c>
      <c r="H801" s="35" t="n">
        <f aca="false">SUM([1]GASTO!H801+[2]GASTO!H801+[3]GASTO!H801)</f>
        <v>0</v>
      </c>
      <c r="I801" s="46" t="n">
        <f aca="false">IF(OR(H801=0,E801=0),0,H801/E801)*100</f>
        <v>0</v>
      </c>
      <c r="J801" s="35" t="n">
        <f aca="false">SUM([1]GASTO!J801+[2]GASTO!J801+[3]GASTO!J801)</f>
        <v>0</v>
      </c>
      <c r="K801" s="46" t="n">
        <f aca="false">IF(OR(J801=0,E801=0),0,J801/E801)*100</f>
        <v>0</v>
      </c>
      <c r="L801" s="47" t="n">
        <f aca="false">SUM(J801++H801)</f>
        <v>0</v>
      </c>
      <c r="M801" s="48" t="n">
        <f aca="false">IF(OR(L801=0,E801=0),0,L801/E801)*100</f>
        <v>0</v>
      </c>
      <c r="N801" s="49" t="n">
        <f aca="false">SUM(E801-L801)</f>
        <v>0</v>
      </c>
    </row>
    <row r="802" customFormat="false" ht="12.75" hidden="true" customHeight="false" outlineLevel="0" collapsed="false">
      <c r="A802" s="57" t="s">
        <v>1466</v>
      </c>
      <c r="B802" s="51" t="s">
        <v>1467</v>
      </c>
      <c r="C802" s="35" t="n">
        <f aca="false">SUM([1]GASTO!C802+[2]GASTO!C802+[3]GASTO!C802)</f>
        <v>0</v>
      </c>
      <c r="D802" s="36" t="n">
        <f aca="false">SUM([1]GASTO!D802+[2]GASTO!D802+[3]GASTO!D802)</f>
        <v>0</v>
      </c>
      <c r="E802" s="45" t="n">
        <f aca="false">SUM(C802:D802)</f>
        <v>0</v>
      </c>
      <c r="F802" s="46" t="n">
        <f aca="false">IF(OR(E802=0,E$1142=0),0,E802/E$1142)*100</f>
        <v>0</v>
      </c>
      <c r="G802" s="39" t="n">
        <f aca="false">SUM([1]GASTO!G802+[2]GASTO!G802+[3]GASTO!G802)</f>
        <v>0</v>
      </c>
      <c r="H802" s="35" t="n">
        <f aca="false">SUM([1]GASTO!H802+[2]GASTO!H802+[3]GASTO!H802)</f>
        <v>0</v>
      </c>
      <c r="I802" s="46" t="n">
        <f aca="false">IF(OR(H802=0,E802=0),0,H802/E802)*100</f>
        <v>0</v>
      </c>
      <c r="J802" s="35" t="n">
        <f aca="false">SUM([1]GASTO!J802+[2]GASTO!J802+[3]GASTO!J802)</f>
        <v>0</v>
      </c>
      <c r="K802" s="46" t="n">
        <f aca="false">IF(OR(J802=0,E802=0),0,J802/E802)*100</f>
        <v>0</v>
      </c>
      <c r="L802" s="47" t="n">
        <f aca="false">SUM(J802++H802)</f>
        <v>0</v>
      </c>
      <c r="M802" s="48" t="n">
        <f aca="false">IF(OR(L802=0,E802=0),0,L802/E802)*100</f>
        <v>0</v>
      </c>
      <c r="N802" s="49" t="n">
        <f aca="false">SUM(E802-L802)</f>
        <v>0</v>
      </c>
    </row>
    <row r="803" customFormat="false" ht="12.75" hidden="true" customHeight="false" outlineLevel="0" collapsed="false">
      <c r="A803" s="57" t="s">
        <v>1468</v>
      </c>
      <c r="B803" s="51" t="s">
        <v>1469</v>
      </c>
      <c r="C803" s="35" t="n">
        <f aca="false">SUM([1]GASTO!C803+[2]GASTO!C803+[3]GASTO!C803)</f>
        <v>0</v>
      </c>
      <c r="D803" s="36" t="n">
        <f aca="false">SUM([1]GASTO!D803+[2]GASTO!D803+[3]GASTO!D803)</f>
        <v>0</v>
      </c>
      <c r="E803" s="45" t="n">
        <f aca="false">SUM(C803:D803)</f>
        <v>0</v>
      </c>
      <c r="F803" s="46" t="n">
        <f aca="false">IF(OR(E803=0,E$1142=0),0,E803/E$1142)*100</f>
        <v>0</v>
      </c>
      <c r="G803" s="39" t="n">
        <f aca="false">SUM([1]GASTO!G803+[2]GASTO!G803+[3]GASTO!G803)</f>
        <v>0</v>
      </c>
      <c r="H803" s="35" t="n">
        <f aca="false">SUM([1]GASTO!H803+[2]GASTO!H803+[3]GASTO!H803)</f>
        <v>0</v>
      </c>
      <c r="I803" s="46" t="n">
        <f aca="false">IF(OR(H803=0,E803=0),0,H803/E803)*100</f>
        <v>0</v>
      </c>
      <c r="J803" s="35" t="n">
        <f aca="false">SUM([1]GASTO!J803+[2]GASTO!J803+[3]GASTO!J803)</f>
        <v>0</v>
      </c>
      <c r="K803" s="46" t="n">
        <f aca="false">IF(OR(J803=0,E803=0),0,J803/E803)*100</f>
        <v>0</v>
      </c>
      <c r="L803" s="47" t="n">
        <f aca="false">SUM(J803++H803)</f>
        <v>0</v>
      </c>
      <c r="M803" s="48" t="n">
        <f aca="false">IF(OR(L803=0,E803=0),0,L803/E803)*100</f>
        <v>0</v>
      </c>
      <c r="N803" s="49" t="n">
        <f aca="false">SUM(E803-L803)</f>
        <v>0</v>
      </c>
    </row>
    <row r="804" customFormat="false" ht="12.75" hidden="true" customHeight="false" outlineLevel="0" collapsed="false">
      <c r="A804" s="57" t="s">
        <v>1470</v>
      </c>
      <c r="B804" s="51" t="s">
        <v>1471</v>
      </c>
      <c r="C804" s="35" t="n">
        <f aca="false">SUM([1]GASTO!C804+[2]GASTO!C804+[3]GASTO!C804)</f>
        <v>0</v>
      </c>
      <c r="D804" s="36" t="n">
        <f aca="false">SUM([1]GASTO!D804+[2]GASTO!D804+[3]GASTO!D804)</f>
        <v>0</v>
      </c>
      <c r="E804" s="45" t="n">
        <f aca="false">SUM(C804:D804)</f>
        <v>0</v>
      </c>
      <c r="F804" s="46" t="n">
        <f aca="false">IF(OR(E804=0,E$1142=0),0,E804/E$1142)*100</f>
        <v>0</v>
      </c>
      <c r="G804" s="39" t="n">
        <f aca="false">SUM([1]GASTO!G804+[2]GASTO!G804+[3]GASTO!G804)</f>
        <v>0</v>
      </c>
      <c r="H804" s="35" t="n">
        <f aca="false">SUM([1]GASTO!H804+[2]GASTO!H804+[3]GASTO!H804)</f>
        <v>0</v>
      </c>
      <c r="I804" s="46" t="n">
        <f aca="false">IF(OR(H804=0,E804=0),0,H804/E804)*100</f>
        <v>0</v>
      </c>
      <c r="J804" s="35" t="n">
        <f aca="false">SUM([1]GASTO!J804+[2]GASTO!J804+[3]GASTO!J804)</f>
        <v>0</v>
      </c>
      <c r="K804" s="46" t="n">
        <f aca="false">IF(OR(J804=0,E804=0),0,J804/E804)*100</f>
        <v>0</v>
      </c>
      <c r="L804" s="47" t="n">
        <f aca="false">SUM(J804++H804)</f>
        <v>0</v>
      </c>
      <c r="M804" s="48" t="n">
        <f aca="false">IF(OR(L804=0,E804=0),0,L804/E804)*100</f>
        <v>0</v>
      </c>
      <c r="N804" s="49" t="n">
        <f aca="false">SUM(E804-L804)</f>
        <v>0</v>
      </c>
    </row>
    <row r="805" customFormat="false" ht="12.75" hidden="true" customHeight="false" outlineLevel="0" collapsed="false">
      <c r="A805" s="57" t="s">
        <v>1472</v>
      </c>
      <c r="B805" s="51" t="s">
        <v>1473</v>
      </c>
      <c r="C805" s="35" t="n">
        <f aca="false">SUM([1]GASTO!C805+[2]GASTO!C805+[3]GASTO!C805)</f>
        <v>0</v>
      </c>
      <c r="D805" s="36" t="n">
        <f aca="false">SUM([1]GASTO!D805+[2]GASTO!D805+[3]GASTO!D805)</f>
        <v>0</v>
      </c>
      <c r="E805" s="45" t="n">
        <f aca="false">SUM(C805:D805)</f>
        <v>0</v>
      </c>
      <c r="F805" s="46" t="n">
        <f aca="false">IF(OR(E805=0,E$1142=0),0,E805/E$1142)*100</f>
        <v>0</v>
      </c>
      <c r="G805" s="39" t="n">
        <f aca="false">SUM([1]GASTO!G805+[2]GASTO!G805+[3]GASTO!G805)</f>
        <v>0</v>
      </c>
      <c r="H805" s="35" t="n">
        <f aca="false">SUM([1]GASTO!H805+[2]GASTO!H805+[3]GASTO!H805)</f>
        <v>0</v>
      </c>
      <c r="I805" s="46" t="n">
        <f aca="false">IF(OR(H805=0,E805=0),0,H805/E805)*100</f>
        <v>0</v>
      </c>
      <c r="J805" s="35" t="n">
        <f aca="false">SUM([1]GASTO!J805+[2]GASTO!J805+[3]GASTO!J805)</f>
        <v>0</v>
      </c>
      <c r="K805" s="46" t="n">
        <f aca="false">IF(OR(J805=0,E805=0),0,J805/E805)*100</f>
        <v>0</v>
      </c>
      <c r="L805" s="47" t="n">
        <f aca="false">SUM(J805++H805)</f>
        <v>0</v>
      </c>
      <c r="M805" s="48" t="n">
        <f aca="false">IF(OR(L805=0,E805=0),0,L805/E805)*100</f>
        <v>0</v>
      </c>
      <c r="N805" s="49" t="n">
        <f aca="false">SUM(E805-L805)</f>
        <v>0</v>
      </c>
    </row>
    <row r="806" customFormat="false" ht="12.75" hidden="true" customHeight="false" outlineLevel="0" collapsed="false">
      <c r="A806" s="57" t="s">
        <v>1474</v>
      </c>
      <c r="B806" s="51" t="s">
        <v>1475</v>
      </c>
      <c r="C806" s="35" t="n">
        <f aca="false">SUM([1]GASTO!C806+[2]GASTO!C806+[3]GASTO!C806)</f>
        <v>0</v>
      </c>
      <c r="D806" s="36" t="n">
        <f aca="false">SUM([1]GASTO!D806+[2]GASTO!D806+[3]GASTO!D806)</f>
        <v>0</v>
      </c>
      <c r="E806" s="45" t="n">
        <f aca="false">SUM(C806:D806)</f>
        <v>0</v>
      </c>
      <c r="F806" s="46" t="n">
        <f aca="false">IF(OR(E806=0,E$1142=0),0,E806/E$1142)*100</f>
        <v>0</v>
      </c>
      <c r="G806" s="39" t="n">
        <f aca="false">SUM([1]GASTO!G806+[2]GASTO!G806+[3]GASTO!G806)</f>
        <v>0</v>
      </c>
      <c r="H806" s="35" t="n">
        <f aca="false">SUM([1]GASTO!H806+[2]GASTO!H806+[3]GASTO!H806)</f>
        <v>0</v>
      </c>
      <c r="I806" s="46" t="n">
        <f aca="false">IF(OR(H806=0,E806=0),0,H806/E806)*100</f>
        <v>0</v>
      </c>
      <c r="J806" s="35" t="n">
        <f aca="false">SUM([1]GASTO!J806+[2]GASTO!J806+[3]GASTO!J806)</f>
        <v>0</v>
      </c>
      <c r="K806" s="46" t="n">
        <f aca="false">IF(OR(J806=0,E806=0),0,J806/E806)*100</f>
        <v>0</v>
      </c>
      <c r="L806" s="47" t="n">
        <f aca="false">SUM(J806++H806)</f>
        <v>0</v>
      </c>
      <c r="M806" s="48" t="n">
        <f aca="false">IF(OR(L806=0,E806=0),0,L806/E806)*100</f>
        <v>0</v>
      </c>
      <c r="N806" s="49" t="n">
        <f aca="false">SUM(E806-L806)</f>
        <v>0</v>
      </c>
    </row>
    <row r="807" customFormat="false" ht="12.75" hidden="true" customHeight="false" outlineLevel="0" collapsed="false">
      <c r="A807" s="57" t="s">
        <v>1476</v>
      </c>
      <c r="B807" s="51" t="s">
        <v>1477</v>
      </c>
      <c r="C807" s="35" t="n">
        <f aca="false">SUM([1]GASTO!C807+[2]GASTO!C807+[3]GASTO!C807)</f>
        <v>0</v>
      </c>
      <c r="D807" s="36" t="n">
        <f aca="false">SUM([1]GASTO!D807+[2]GASTO!D807+[3]GASTO!D807)</f>
        <v>0</v>
      </c>
      <c r="E807" s="45" t="n">
        <f aca="false">SUM(C807:D807)</f>
        <v>0</v>
      </c>
      <c r="F807" s="46" t="n">
        <f aca="false">IF(OR(E807=0,E$1142=0),0,E807/E$1142)*100</f>
        <v>0</v>
      </c>
      <c r="G807" s="39" t="n">
        <f aca="false">SUM([1]GASTO!G807+[2]GASTO!G807+[3]GASTO!G807)</f>
        <v>0</v>
      </c>
      <c r="H807" s="35" t="n">
        <f aca="false">SUM([1]GASTO!H807+[2]GASTO!H807+[3]GASTO!H807)</f>
        <v>0</v>
      </c>
      <c r="I807" s="46" t="n">
        <f aca="false">IF(OR(H807=0,E807=0),0,H807/E807)*100</f>
        <v>0</v>
      </c>
      <c r="J807" s="35" t="n">
        <f aca="false">SUM([1]GASTO!J807+[2]GASTO!J807+[3]GASTO!J807)</f>
        <v>0</v>
      </c>
      <c r="K807" s="46" t="n">
        <f aca="false">IF(OR(J807=0,E807=0),0,J807/E807)*100</f>
        <v>0</v>
      </c>
      <c r="L807" s="47" t="n">
        <f aca="false">SUM(J807++H807)</f>
        <v>0</v>
      </c>
      <c r="M807" s="48" t="n">
        <f aca="false">IF(OR(L807=0,E807=0),0,L807/E807)*100</f>
        <v>0</v>
      </c>
      <c r="N807" s="49" t="n">
        <f aca="false">SUM(E807-L807)</f>
        <v>0</v>
      </c>
    </row>
    <row r="808" customFormat="false" ht="12.75" hidden="true" customHeight="false" outlineLevel="0" collapsed="false">
      <c r="A808" s="57" t="s">
        <v>1478</v>
      </c>
      <c r="B808" s="51" t="s">
        <v>1479</v>
      </c>
      <c r="C808" s="35" t="n">
        <f aca="false">SUM([1]GASTO!C808+[2]GASTO!C808+[3]GASTO!C808)</f>
        <v>0</v>
      </c>
      <c r="D808" s="36" t="n">
        <f aca="false">SUM([1]GASTO!D808+[2]GASTO!D808+[3]GASTO!D808)</f>
        <v>0</v>
      </c>
      <c r="E808" s="45" t="n">
        <f aca="false">SUM(C808:D808)</f>
        <v>0</v>
      </c>
      <c r="F808" s="46" t="n">
        <f aca="false">IF(OR(E808=0,E$1142=0),0,E808/E$1142)*100</f>
        <v>0</v>
      </c>
      <c r="G808" s="39" t="n">
        <f aca="false">SUM([1]GASTO!G808+[2]GASTO!G808+[3]GASTO!G808)</f>
        <v>0</v>
      </c>
      <c r="H808" s="35" t="n">
        <f aca="false">SUM([1]GASTO!H808+[2]GASTO!H808+[3]GASTO!H808)</f>
        <v>0</v>
      </c>
      <c r="I808" s="46" t="n">
        <f aca="false">IF(OR(H808=0,E808=0),0,H808/E808)*100</f>
        <v>0</v>
      </c>
      <c r="J808" s="35" t="n">
        <f aca="false">SUM([1]GASTO!J808+[2]GASTO!J808+[3]GASTO!J808)</f>
        <v>0</v>
      </c>
      <c r="K808" s="46" t="n">
        <f aca="false">IF(OR(J808=0,E808=0),0,J808/E808)*100</f>
        <v>0</v>
      </c>
      <c r="L808" s="47" t="n">
        <f aca="false">SUM(J808++H808)</f>
        <v>0</v>
      </c>
      <c r="M808" s="48" t="n">
        <f aca="false">IF(OR(L808=0,E808=0),0,L808/E808)*100</f>
        <v>0</v>
      </c>
      <c r="N808" s="49" t="n">
        <f aca="false">SUM(E808-L808)</f>
        <v>0</v>
      </c>
    </row>
    <row r="809" customFormat="false" ht="12.75" hidden="true" customHeight="false" outlineLevel="0" collapsed="false">
      <c r="A809" s="64" t="s">
        <v>1480</v>
      </c>
      <c r="B809" s="51"/>
      <c r="C809" s="35" t="n">
        <f aca="false">SUM([1]GASTO!C809+[2]GASTO!C809+[3]GASTO!C809)</f>
        <v>0</v>
      </c>
      <c r="D809" s="36" t="n">
        <f aca="false">SUM([1]GASTO!D809+[2]GASTO!D809+[3]GASTO!D809)</f>
        <v>0</v>
      </c>
      <c r="E809" s="45" t="n">
        <f aca="false">SUM(C809:D809)</f>
        <v>0</v>
      </c>
      <c r="F809" s="46" t="n">
        <f aca="false">IF(OR(E809=0,E$1142=0),0,E809/E$1142)*100</f>
        <v>0</v>
      </c>
      <c r="G809" s="39" t="n">
        <f aca="false">SUM([1]GASTO!G809+[2]GASTO!G809+[3]GASTO!G809)</f>
        <v>0</v>
      </c>
      <c r="H809" s="35" t="n">
        <f aca="false">SUM([1]GASTO!H809+[2]GASTO!H809+[3]GASTO!H809)</f>
        <v>0</v>
      </c>
      <c r="I809" s="46" t="n">
        <f aca="false">IF(OR(H809=0,E809=0),0,H809/E809)*100</f>
        <v>0</v>
      </c>
      <c r="J809" s="35" t="n">
        <f aca="false">SUM([1]GASTO!J809+[2]GASTO!J809+[3]GASTO!J809)</f>
        <v>0</v>
      </c>
      <c r="K809" s="46" t="n">
        <f aca="false">IF(OR(J809=0,E809=0),0,J809/E809)*100</f>
        <v>0</v>
      </c>
      <c r="L809" s="47" t="n">
        <f aca="false">SUM(J809++H809)</f>
        <v>0</v>
      </c>
      <c r="M809" s="48" t="n">
        <f aca="false">IF(OR(L809=0,E809=0),0,L809/E809)*100</f>
        <v>0</v>
      </c>
      <c r="N809" s="49" t="n">
        <f aca="false">SUM(E809-L809)</f>
        <v>0</v>
      </c>
    </row>
    <row r="810" customFormat="false" ht="12.75" hidden="true" customHeight="false" outlineLevel="0" collapsed="false">
      <c r="A810" s="57" t="s">
        <v>1481</v>
      </c>
      <c r="B810" s="51" t="s">
        <v>1482</v>
      </c>
      <c r="C810" s="35" t="n">
        <f aca="false">SUM([1]GASTO!C810+[2]GASTO!C810+[3]GASTO!C810)</f>
        <v>0</v>
      </c>
      <c r="D810" s="36" t="n">
        <f aca="false">SUM([1]GASTO!D810+[2]GASTO!D810+[3]GASTO!D810)</f>
        <v>0</v>
      </c>
      <c r="E810" s="45" t="n">
        <f aca="false">SUM(C810:D810)</f>
        <v>0</v>
      </c>
      <c r="F810" s="46" t="n">
        <f aca="false">IF(OR(E810=0,E$1142=0),0,E810/E$1142)*100</f>
        <v>0</v>
      </c>
      <c r="G810" s="39" t="n">
        <f aca="false">SUM([1]GASTO!G810+[2]GASTO!G810+[3]GASTO!G810)</f>
        <v>0</v>
      </c>
      <c r="H810" s="35" t="n">
        <f aca="false">SUM([1]GASTO!H810+[2]GASTO!H810+[3]GASTO!H810)</f>
        <v>0</v>
      </c>
      <c r="I810" s="46" t="n">
        <f aca="false">IF(OR(H810=0,E810=0),0,H810/E810)*100</f>
        <v>0</v>
      </c>
      <c r="J810" s="35" t="n">
        <f aca="false">SUM([1]GASTO!J810+[2]GASTO!J810+[3]GASTO!J810)</f>
        <v>0</v>
      </c>
      <c r="K810" s="46" t="n">
        <f aca="false">IF(OR(J810=0,E810=0),0,J810/E810)*100</f>
        <v>0</v>
      </c>
      <c r="L810" s="47" t="n">
        <f aca="false">SUM(J810++H810)</f>
        <v>0</v>
      </c>
      <c r="M810" s="48" t="n">
        <f aca="false">IF(OR(L810=0,E810=0),0,L810/E810)*100</f>
        <v>0</v>
      </c>
      <c r="N810" s="49" t="n">
        <f aca="false">SUM(E810-L810)</f>
        <v>0</v>
      </c>
    </row>
    <row r="811" customFormat="false" ht="12.75" hidden="true" customHeight="false" outlineLevel="0" collapsed="false">
      <c r="A811" s="57" t="s">
        <v>1483</v>
      </c>
      <c r="B811" s="51" t="s">
        <v>1484</v>
      </c>
      <c r="C811" s="35" t="n">
        <f aca="false">SUM([1]GASTO!C811+[2]GASTO!C811+[3]GASTO!C811)</f>
        <v>0</v>
      </c>
      <c r="D811" s="36" t="n">
        <f aca="false">SUM([1]GASTO!D811+[2]GASTO!D811+[3]GASTO!D811)</f>
        <v>0</v>
      </c>
      <c r="E811" s="45" t="n">
        <f aca="false">SUM(C811:D811)</f>
        <v>0</v>
      </c>
      <c r="F811" s="46" t="n">
        <f aca="false">IF(OR(E811=0,E$1142=0),0,E811/E$1142)*100</f>
        <v>0</v>
      </c>
      <c r="G811" s="39" t="n">
        <f aca="false">SUM([1]GASTO!G811+[2]GASTO!G811+[3]GASTO!G811)</f>
        <v>0</v>
      </c>
      <c r="H811" s="35" t="n">
        <f aca="false">SUM([1]GASTO!H811+[2]GASTO!H811+[3]GASTO!H811)</f>
        <v>0</v>
      </c>
      <c r="I811" s="46" t="n">
        <f aca="false">IF(OR(H811=0,E811=0),0,H811/E811)*100</f>
        <v>0</v>
      </c>
      <c r="J811" s="35" t="n">
        <f aca="false">SUM([1]GASTO!J811+[2]GASTO!J811+[3]GASTO!J811)</f>
        <v>0</v>
      </c>
      <c r="K811" s="46" t="n">
        <f aca="false">IF(OR(J811=0,E811=0),0,J811/E811)*100</f>
        <v>0</v>
      </c>
      <c r="L811" s="47" t="n">
        <f aca="false">SUM(J811++H811)</f>
        <v>0</v>
      </c>
      <c r="M811" s="48" t="n">
        <f aca="false">IF(OR(L811=0,E811=0),0,L811/E811)*100</f>
        <v>0</v>
      </c>
      <c r="N811" s="49" t="n">
        <f aca="false">SUM(E811-L811)</f>
        <v>0</v>
      </c>
    </row>
    <row r="812" customFormat="false" ht="12.75" hidden="true" customHeight="false" outlineLevel="0" collapsed="false">
      <c r="A812" s="57" t="s">
        <v>1485</v>
      </c>
      <c r="B812" s="51" t="s">
        <v>1486</v>
      </c>
      <c r="C812" s="35" t="n">
        <f aca="false">SUM([1]GASTO!C812+[2]GASTO!C812+[3]GASTO!C812)</f>
        <v>0</v>
      </c>
      <c r="D812" s="36" t="n">
        <f aca="false">SUM([1]GASTO!D812+[2]GASTO!D812+[3]GASTO!D812)</f>
        <v>0</v>
      </c>
      <c r="E812" s="45" t="n">
        <f aca="false">SUM(C812:D812)</f>
        <v>0</v>
      </c>
      <c r="F812" s="46" t="n">
        <f aca="false">IF(OR(E812=0,E$1142=0),0,E812/E$1142)*100</f>
        <v>0</v>
      </c>
      <c r="G812" s="39" t="n">
        <f aca="false">SUM([1]GASTO!G812+[2]GASTO!G812+[3]GASTO!G812)</f>
        <v>0</v>
      </c>
      <c r="H812" s="35" t="n">
        <f aca="false">SUM([1]GASTO!H812+[2]GASTO!H812+[3]GASTO!H812)</f>
        <v>0</v>
      </c>
      <c r="I812" s="46" t="n">
        <f aca="false">IF(OR(H812=0,E812=0),0,H812/E812)*100</f>
        <v>0</v>
      </c>
      <c r="J812" s="35" t="n">
        <f aca="false">SUM([1]GASTO!J812+[2]GASTO!J812+[3]GASTO!J812)</f>
        <v>0</v>
      </c>
      <c r="K812" s="46" t="n">
        <f aca="false">IF(OR(J812=0,E812=0),0,J812/E812)*100</f>
        <v>0</v>
      </c>
      <c r="L812" s="47" t="n">
        <f aca="false">SUM(J812++H812)</f>
        <v>0</v>
      </c>
      <c r="M812" s="48" t="n">
        <f aca="false">IF(OR(L812=0,E812=0),0,L812/E812)*100</f>
        <v>0</v>
      </c>
      <c r="N812" s="49" t="n">
        <f aca="false">SUM(E812-L812)</f>
        <v>0</v>
      </c>
    </row>
    <row r="813" customFormat="false" ht="12.75" hidden="true" customHeight="false" outlineLevel="0" collapsed="false">
      <c r="A813" s="57" t="s">
        <v>1487</v>
      </c>
      <c r="B813" s="51" t="s">
        <v>1488</v>
      </c>
      <c r="C813" s="35" t="n">
        <f aca="false">SUM([1]GASTO!C813+[2]GASTO!C813+[3]GASTO!C813)</f>
        <v>0</v>
      </c>
      <c r="D813" s="36" t="n">
        <f aca="false">SUM([1]GASTO!D813+[2]GASTO!D813+[3]GASTO!D813)</f>
        <v>0</v>
      </c>
      <c r="E813" s="45" t="n">
        <f aca="false">SUM(C813:D813)</f>
        <v>0</v>
      </c>
      <c r="F813" s="46" t="n">
        <f aca="false">IF(OR(E813=0,E$1142=0),0,E813/E$1142)*100</f>
        <v>0</v>
      </c>
      <c r="G813" s="39" t="n">
        <f aca="false">SUM([1]GASTO!G813+[2]GASTO!G813+[3]GASTO!G813)</f>
        <v>0</v>
      </c>
      <c r="H813" s="35" t="n">
        <f aca="false">SUM([1]GASTO!H813+[2]GASTO!H813+[3]GASTO!H813)</f>
        <v>0</v>
      </c>
      <c r="I813" s="46" t="n">
        <f aca="false">IF(OR(H813=0,E813=0),0,H813/E813)*100</f>
        <v>0</v>
      </c>
      <c r="J813" s="35" t="n">
        <f aca="false">SUM([1]GASTO!J813+[2]GASTO!J813+[3]GASTO!J813)</f>
        <v>0</v>
      </c>
      <c r="K813" s="46" t="n">
        <f aca="false">IF(OR(J813=0,E813=0),0,J813/E813)*100</f>
        <v>0</v>
      </c>
      <c r="L813" s="47" t="n">
        <f aca="false">SUM(J813++H813)</f>
        <v>0</v>
      </c>
      <c r="M813" s="48" t="n">
        <f aca="false">IF(OR(L813=0,E813=0),0,L813/E813)*100</f>
        <v>0</v>
      </c>
      <c r="N813" s="49" t="n">
        <f aca="false">SUM(E813-L813)</f>
        <v>0</v>
      </c>
    </row>
    <row r="814" customFormat="false" ht="12.75" hidden="true" customHeight="false" outlineLevel="0" collapsed="false">
      <c r="A814" s="57" t="s">
        <v>1489</v>
      </c>
      <c r="B814" s="51" t="s">
        <v>1490</v>
      </c>
      <c r="C814" s="35" t="n">
        <f aca="false">SUM([1]GASTO!C814+[2]GASTO!C814+[3]GASTO!C814)</f>
        <v>0</v>
      </c>
      <c r="D814" s="36" t="n">
        <f aca="false">SUM([1]GASTO!D814+[2]GASTO!D814+[3]GASTO!D814)</f>
        <v>0</v>
      </c>
      <c r="E814" s="45" t="n">
        <f aca="false">SUM(C814:D814)</f>
        <v>0</v>
      </c>
      <c r="F814" s="46" t="n">
        <f aca="false">IF(OR(E814=0,E$1142=0),0,E814/E$1142)*100</f>
        <v>0</v>
      </c>
      <c r="G814" s="39" t="n">
        <f aca="false">SUM([1]GASTO!G814+[2]GASTO!G814+[3]GASTO!G814)</f>
        <v>0</v>
      </c>
      <c r="H814" s="35" t="n">
        <f aca="false">SUM([1]GASTO!H814+[2]GASTO!H814+[3]GASTO!H814)</f>
        <v>0</v>
      </c>
      <c r="I814" s="46" t="n">
        <f aca="false">IF(OR(H814=0,E814=0),0,H814/E814)*100</f>
        <v>0</v>
      </c>
      <c r="J814" s="35" t="n">
        <f aca="false">SUM([1]GASTO!J814+[2]GASTO!J814+[3]GASTO!J814)</f>
        <v>0</v>
      </c>
      <c r="K814" s="46" t="n">
        <f aca="false">IF(OR(J814=0,E814=0),0,J814/E814)*100</f>
        <v>0</v>
      </c>
      <c r="L814" s="47" t="n">
        <f aca="false">SUM(J814++H814)</f>
        <v>0</v>
      </c>
      <c r="M814" s="48" t="n">
        <f aca="false">IF(OR(L814=0,E814=0),0,L814/E814)*100</f>
        <v>0</v>
      </c>
      <c r="N814" s="49" t="n">
        <f aca="false">SUM(E814-L814)</f>
        <v>0</v>
      </c>
    </row>
    <row r="815" customFormat="false" ht="12.75" hidden="true" customHeight="false" outlineLevel="0" collapsed="false">
      <c r="A815" s="57" t="s">
        <v>1491</v>
      </c>
      <c r="B815" s="51" t="s">
        <v>1492</v>
      </c>
      <c r="C815" s="35" t="n">
        <f aca="false">SUM([1]GASTO!C815+[2]GASTO!C815+[3]GASTO!C815)</f>
        <v>0</v>
      </c>
      <c r="D815" s="36" t="n">
        <f aca="false">SUM([1]GASTO!D815+[2]GASTO!D815+[3]GASTO!D815)</f>
        <v>0</v>
      </c>
      <c r="E815" s="45" t="n">
        <f aca="false">SUM(C815:D815)</f>
        <v>0</v>
      </c>
      <c r="F815" s="46" t="n">
        <f aca="false">IF(OR(E815=0,E$1142=0),0,E815/E$1142)*100</f>
        <v>0</v>
      </c>
      <c r="G815" s="39" t="n">
        <f aca="false">SUM([1]GASTO!G815+[2]GASTO!G815+[3]GASTO!G815)</f>
        <v>0</v>
      </c>
      <c r="H815" s="35" t="n">
        <f aca="false">SUM([1]GASTO!H815+[2]GASTO!H815+[3]GASTO!H815)</f>
        <v>0</v>
      </c>
      <c r="I815" s="46" t="n">
        <f aca="false">IF(OR(H815=0,E815=0),0,H815/E815)*100</f>
        <v>0</v>
      </c>
      <c r="J815" s="35" t="n">
        <f aca="false">SUM([1]GASTO!J815+[2]GASTO!J815+[3]GASTO!J815)</f>
        <v>0</v>
      </c>
      <c r="K815" s="46" t="n">
        <f aca="false">IF(OR(J815=0,E815=0),0,J815/E815)*100</f>
        <v>0</v>
      </c>
      <c r="L815" s="47" t="n">
        <f aca="false">SUM(J815++H815)</f>
        <v>0</v>
      </c>
      <c r="M815" s="48" t="n">
        <f aca="false">IF(OR(L815=0,E815=0),0,L815/E815)*100</f>
        <v>0</v>
      </c>
      <c r="N815" s="49" t="n">
        <f aca="false">SUM(E815-L815)</f>
        <v>0</v>
      </c>
    </row>
    <row r="816" customFormat="false" ht="25.5" hidden="false" customHeight="false" outlineLevel="0" collapsed="false">
      <c r="A816" s="33" t="s">
        <v>1493</v>
      </c>
      <c r="B816" s="53" t="s">
        <v>1494</v>
      </c>
      <c r="C816" s="35" t="n">
        <f aca="false">SUM([1]GASTO!C816+[2]GASTO!C816+[3]GASTO!C816)</f>
        <v>0</v>
      </c>
      <c r="D816" s="36" t="n">
        <f aca="false">SUM([1]GASTO!D816+[2]GASTO!D816+[3]GASTO!D816)</f>
        <v>336600</v>
      </c>
      <c r="E816" s="37" t="n">
        <f aca="false">SUM(C816:D816)</f>
        <v>336600</v>
      </c>
      <c r="F816" s="38" t="n">
        <f aca="false">IF(OR(E816=0,E$1142=0),0,E816/E$1142)*100</f>
        <v>0.0180546590232398</v>
      </c>
      <c r="G816" s="39" t="n">
        <f aca="false">SUM([1]GASTO!G816+[2]GASTO!G816+[3]GASTO!G816)</f>
        <v>0</v>
      </c>
      <c r="H816" s="35" t="n">
        <f aca="false">SUM([1]GASTO!H816+[2]GASTO!H816+[3]GASTO!H816)</f>
        <v>336600</v>
      </c>
      <c r="I816" s="38" t="n">
        <f aca="false">IF(OR(H816=0,E816=0),0,H816/E816)*100</f>
        <v>100</v>
      </c>
      <c r="J816" s="35" t="n">
        <f aca="false">SUM([1]GASTO!J816+[2]GASTO!J816+[3]GASTO!J816)</f>
        <v>0</v>
      </c>
      <c r="K816" s="38" t="n">
        <f aca="false">IF(OR(J816=0,E816=0),0,J816/E816)*100</f>
        <v>0</v>
      </c>
      <c r="L816" s="40" t="n">
        <f aca="false">SUM(J816++H816)</f>
        <v>336600</v>
      </c>
      <c r="M816" s="41" t="n">
        <f aca="false">IF(OR(L816=0,E816=0),0,L816/E816)*100</f>
        <v>100</v>
      </c>
      <c r="N816" s="42" t="n">
        <f aca="false">SUM(E816-L816)</f>
        <v>0</v>
      </c>
    </row>
    <row r="817" customFormat="false" ht="25.5" hidden="false" customHeight="false" outlineLevel="0" collapsed="false">
      <c r="A817" s="62" t="s">
        <v>1495</v>
      </c>
      <c r="B817" s="52" t="s">
        <v>1496</v>
      </c>
      <c r="C817" s="35" t="n">
        <f aca="false">SUM([1]GASTO!C817+[2]GASTO!C817+[3]GASTO!C817)</f>
        <v>0</v>
      </c>
      <c r="D817" s="36" t="n">
        <f aca="false">SUM([1]GASTO!D817+[2]GASTO!D817+[3]GASTO!D817)</f>
        <v>336600</v>
      </c>
      <c r="E817" s="37" t="n">
        <f aca="false">SUM(C817:D817)</f>
        <v>336600</v>
      </c>
      <c r="F817" s="38" t="n">
        <f aca="false">IF(OR(E817=0,E$1142=0),0,E817/E$1142)*100</f>
        <v>0.0180546590232398</v>
      </c>
      <c r="G817" s="39" t="n">
        <f aca="false">SUM([1]GASTO!G817+[2]GASTO!G817+[3]GASTO!G817)</f>
        <v>0</v>
      </c>
      <c r="H817" s="35" t="n">
        <f aca="false">SUM([1]GASTO!H817+[2]GASTO!H817+[3]GASTO!H817)</f>
        <v>336600</v>
      </c>
      <c r="I817" s="38" t="n">
        <f aca="false">IF(OR(H817=0,E817=0),0,H817/E817)*100</f>
        <v>100</v>
      </c>
      <c r="J817" s="35" t="n">
        <f aca="false">SUM([1]GASTO!J817+[2]GASTO!J817+[3]GASTO!J817)</f>
        <v>0</v>
      </c>
      <c r="K817" s="38" t="n">
        <f aca="false">IF(OR(J817=0,E817=0),0,J817/E817)*100</f>
        <v>0</v>
      </c>
      <c r="L817" s="40" t="n">
        <f aca="false">SUM(J817++H817)</f>
        <v>336600</v>
      </c>
      <c r="M817" s="41" t="n">
        <f aca="false">IF(OR(L817=0,E817=0),0,L817/E817)*100</f>
        <v>100</v>
      </c>
      <c r="N817" s="42" t="n">
        <f aca="false">SUM(E817-L817)</f>
        <v>0</v>
      </c>
    </row>
    <row r="818" customFormat="false" ht="12.75" hidden="true" customHeight="false" outlineLevel="0" collapsed="false">
      <c r="A818" s="57" t="s">
        <v>1497</v>
      </c>
      <c r="B818" s="51" t="s">
        <v>1498</v>
      </c>
      <c r="C818" s="35" t="n">
        <f aca="false">SUM([1]GASTO!C818+[2]GASTO!C818+[3]GASTO!C818)</f>
        <v>0</v>
      </c>
      <c r="D818" s="36" t="n">
        <f aca="false">SUM([1]GASTO!D818+[2]GASTO!D818+[3]GASTO!D818)</f>
        <v>0</v>
      </c>
      <c r="E818" s="45" t="n">
        <f aca="false">SUM(C818:D818)</f>
        <v>0</v>
      </c>
      <c r="F818" s="46" t="n">
        <f aca="false">IF(OR(E818=0,E$1142=0),0,E818/E$1142)*100</f>
        <v>0</v>
      </c>
      <c r="G818" s="39" t="n">
        <f aca="false">SUM([1]GASTO!G818+[2]GASTO!G818+[3]GASTO!G818)</f>
        <v>0</v>
      </c>
      <c r="H818" s="35" t="n">
        <f aca="false">SUM([1]GASTO!H818+[2]GASTO!H818+[3]GASTO!H818)</f>
        <v>0</v>
      </c>
      <c r="I818" s="46" t="n">
        <f aca="false">IF(OR(H818=0,E818=0),0,H818/E818)*100</f>
        <v>0</v>
      </c>
      <c r="J818" s="35" t="n">
        <f aca="false">SUM([1]GASTO!J818+[2]GASTO!J818+[3]GASTO!J818)</f>
        <v>0</v>
      </c>
      <c r="K818" s="46" t="n">
        <f aca="false">IF(OR(J818=0,E818=0),0,J818/E818)*100</f>
        <v>0</v>
      </c>
      <c r="L818" s="47" t="n">
        <f aca="false">SUM(J818++H818)</f>
        <v>0</v>
      </c>
      <c r="M818" s="48" t="n">
        <f aca="false">IF(OR(L818=0,E818=0),0,L818/E818)*100</f>
        <v>0</v>
      </c>
      <c r="N818" s="49" t="n">
        <f aca="false">SUM(E818-L818)</f>
        <v>0</v>
      </c>
    </row>
    <row r="819" customFormat="false" ht="12.75" hidden="true" customHeight="false" outlineLevel="0" collapsed="false">
      <c r="A819" s="57" t="s">
        <v>1499</v>
      </c>
      <c r="B819" s="55" t="s">
        <v>1500</v>
      </c>
      <c r="C819" s="35" t="n">
        <f aca="false">SUM([1]GASTO!C819+[2]GASTO!C819+[3]GASTO!C819)</f>
        <v>0</v>
      </c>
      <c r="D819" s="36" t="n">
        <f aca="false">SUM([1]GASTO!D819+[2]GASTO!D819+[3]GASTO!D819)</f>
        <v>0</v>
      </c>
      <c r="E819" s="45" t="n">
        <f aca="false">SUM(C819:D819)</f>
        <v>0</v>
      </c>
      <c r="F819" s="46" t="n">
        <f aca="false">IF(OR(E819=0,E$1142=0),0,E819/E$1142)*100</f>
        <v>0</v>
      </c>
      <c r="G819" s="39" t="n">
        <f aca="false">SUM([1]GASTO!G819+[2]GASTO!G819+[3]GASTO!G819)</f>
        <v>0</v>
      </c>
      <c r="H819" s="35" t="n">
        <f aca="false">SUM([1]GASTO!H819+[2]GASTO!H819+[3]GASTO!H819)</f>
        <v>0</v>
      </c>
      <c r="I819" s="46" t="n">
        <f aca="false">IF(OR(H819=0,E819=0),0,H819/E819)*100</f>
        <v>0</v>
      </c>
      <c r="J819" s="35" t="n">
        <f aca="false">SUM([1]GASTO!J819+[2]GASTO!J819+[3]GASTO!J819)</f>
        <v>0</v>
      </c>
      <c r="K819" s="46" t="n">
        <f aca="false">IF(OR(J819=0,E819=0),0,J819/E819)*100</f>
        <v>0</v>
      </c>
      <c r="L819" s="47" t="n">
        <f aca="false">SUM(J819++H819)</f>
        <v>0</v>
      </c>
      <c r="M819" s="48" t="n">
        <f aca="false">IF(OR(L819=0,E819=0),0,L819/E819)*100</f>
        <v>0</v>
      </c>
      <c r="N819" s="49" t="n">
        <f aca="false">SUM(E819-L819)</f>
        <v>0</v>
      </c>
    </row>
    <row r="820" customFormat="false" ht="12.75" hidden="true" customHeight="false" outlineLevel="0" collapsed="false">
      <c r="A820" s="57" t="s">
        <v>1501</v>
      </c>
      <c r="B820" s="55" t="s">
        <v>1502</v>
      </c>
      <c r="C820" s="35" t="n">
        <f aca="false">SUM([1]GASTO!C820+[2]GASTO!C820+[3]GASTO!C820)</f>
        <v>0</v>
      </c>
      <c r="D820" s="36" t="n">
        <f aca="false">SUM([1]GASTO!D820+[2]GASTO!D820+[3]GASTO!D820)</f>
        <v>0</v>
      </c>
      <c r="E820" s="45" t="n">
        <f aca="false">SUM(C820:D820)</f>
        <v>0</v>
      </c>
      <c r="F820" s="46" t="n">
        <f aca="false">IF(OR(E820=0,E$1142=0),0,E820/E$1142)*100</f>
        <v>0</v>
      </c>
      <c r="G820" s="39" t="n">
        <f aca="false">SUM([1]GASTO!G820+[2]GASTO!G820+[3]GASTO!G820)</f>
        <v>0</v>
      </c>
      <c r="H820" s="35" t="n">
        <f aca="false">SUM([1]GASTO!H820+[2]GASTO!H820+[3]GASTO!H820)</f>
        <v>0</v>
      </c>
      <c r="I820" s="46" t="n">
        <f aca="false">IF(OR(H820=0,E820=0),0,H820/E820)*100</f>
        <v>0</v>
      </c>
      <c r="J820" s="35" t="n">
        <f aca="false">SUM([1]GASTO!J820+[2]GASTO!J820+[3]GASTO!J820)</f>
        <v>0</v>
      </c>
      <c r="K820" s="46" t="n">
        <f aca="false">IF(OR(J820=0,E820=0),0,J820/E820)*100</f>
        <v>0</v>
      </c>
      <c r="L820" s="47" t="n">
        <f aca="false">SUM(J820++H820)</f>
        <v>0</v>
      </c>
      <c r="M820" s="48" t="n">
        <f aca="false">IF(OR(L820=0,E820=0),0,L820/E820)*100</f>
        <v>0</v>
      </c>
      <c r="N820" s="49" t="n">
        <f aca="false">SUM(E820-L820)</f>
        <v>0</v>
      </c>
    </row>
    <row r="821" customFormat="false" ht="12.75" hidden="true" customHeight="false" outlineLevel="0" collapsed="false">
      <c r="A821" s="57" t="s">
        <v>1503</v>
      </c>
      <c r="B821" s="51" t="s">
        <v>1504</v>
      </c>
      <c r="C821" s="35" t="n">
        <f aca="false">SUM([1]GASTO!C821+[2]GASTO!C821+[3]GASTO!C821)</f>
        <v>0</v>
      </c>
      <c r="D821" s="36" t="n">
        <f aca="false">SUM([1]GASTO!D821+[2]GASTO!D821+[3]GASTO!D821)</f>
        <v>0</v>
      </c>
      <c r="E821" s="45" t="n">
        <f aca="false">SUM(C821:D821)</f>
        <v>0</v>
      </c>
      <c r="F821" s="46" t="n">
        <f aca="false">IF(OR(E821=0,E$1142=0),0,E821/E$1142)*100</f>
        <v>0</v>
      </c>
      <c r="G821" s="39" t="n">
        <f aca="false">SUM([1]GASTO!G821+[2]GASTO!G821+[3]GASTO!G821)</f>
        <v>0</v>
      </c>
      <c r="H821" s="35" t="n">
        <f aca="false">SUM([1]GASTO!H821+[2]GASTO!H821+[3]GASTO!H821)</f>
        <v>0</v>
      </c>
      <c r="I821" s="46" t="n">
        <f aca="false">IF(OR(H821=0,E821=0),0,H821/E821)*100</f>
        <v>0</v>
      </c>
      <c r="J821" s="35" t="n">
        <f aca="false">SUM([1]GASTO!J821+[2]GASTO!J821+[3]GASTO!J821)</f>
        <v>0</v>
      </c>
      <c r="K821" s="46" t="n">
        <f aca="false">IF(OR(J821=0,E821=0),0,J821/E821)*100</f>
        <v>0</v>
      </c>
      <c r="L821" s="47" t="n">
        <f aca="false">SUM(J821++H821)</f>
        <v>0</v>
      </c>
      <c r="M821" s="48" t="n">
        <f aca="false">IF(OR(L821=0,E821=0),0,L821/E821)*100</f>
        <v>0</v>
      </c>
      <c r="N821" s="49" t="n">
        <f aca="false">SUM(E821-L821)</f>
        <v>0</v>
      </c>
    </row>
    <row r="822" customFormat="false" ht="12.75" hidden="true" customHeight="false" outlineLevel="0" collapsed="false">
      <c r="A822" s="57"/>
      <c r="B822" s="51"/>
      <c r="C822" s="35" t="n">
        <f aca="false">SUM([1]GASTO!C822+[2]GASTO!C822+[3]GASTO!C822)</f>
        <v>0</v>
      </c>
      <c r="D822" s="36" t="n">
        <f aca="false">SUM([1]GASTO!D822+[2]GASTO!D822+[3]GASTO!D822)</f>
        <v>0</v>
      </c>
      <c r="E822" s="45"/>
      <c r="F822" s="46"/>
      <c r="G822" s="39" t="n">
        <f aca="false">SUM([1]GASTO!G822+[2]GASTO!G822+[3]GASTO!G822)</f>
        <v>0</v>
      </c>
      <c r="H822" s="35" t="n">
        <f aca="false">SUM([1]GASTO!H822+[2]GASTO!H822+[3]GASTO!H822)</f>
        <v>0</v>
      </c>
      <c r="I822" s="46"/>
      <c r="J822" s="35" t="n">
        <f aca="false">SUM([1]GASTO!J822+[2]GASTO!J822+[3]GASTO!J822)</f>
        <v>0</v>
      </c>
      <c r="K822" s="46"/>
      <c r="L822" s="47"/>
      <c r="M822" s="48"/>
      <c r="N822" s="49"/>
    </row>
    <row r="823" customFormat="false" ht="12.75" hidden="true" customHeight="false" outlineLevel="0" collapsed="false">
      <c r="A823" s="33" t="s">
        <v>1505</v>
      </c>
      <c r="B823" s="53" t="s">
        <v>1506</v>
      </c>
      <c r="C823" s="35" t="n">
        <f aca="false">SUM([1]GASTO!C823+[2]GASTO!C823+[3]GASTO!C823)</f>
        <v>0</v>
      </c>
      <c r="D823" s="36" t="n">
        <f aca="false">SUM([1]GASTO!D823+[2]GASTO!D823+[3]GASTO!D823)</f>
        <v>0</v>
      </c>
      <c r="E823" s="37" t="n">
        <f aca="false">SUM(C823:D823)</f>
        <v>0</v>
      </c>
      <c r="F823" s="38" t="n">
        <f aca="false">IF(OR(E823=0,E$1142=0),0,E823/E$1142)*100</f>
        <v>0</v>
      </c>
      <c r="G823" s="39" t="n">
        <f aca="false">SUM([1]GASTO!G823+[2]GASTO!G823+[3]GASTO!G823)</f>
        <v>0</v>
      </c>
      <c r="H823" s="35" t="n">
        <f aca="false">SUM([1]GASTO!H823+[2]GASTO!H823+[3]GASTO!H823)</f>
        <v>0</v>
      </c>
      <c r="I823" s="38" t="n">
        <f aca="false">IF(OR(H823=0,E823=0),0,H823/E823)*100</f>
        <v>0</v>
      </c>
      <c r="J823" s="35" t="n">
        <f aca="false">SUM([1]GASTO!J823+[2]GASTO!J823+[3]GASTO!J823)</f>
        <v>0</v>
      </c>
      <c r="K823" s="38" t="n">
        <f aca="false">IF(OR(J823=0,E823=0),0,J823/E823)*100</f>
        <v>0</v>
      </c>
      <c r="L823" s="40" t="n">
        <f aca="false">SUM(J823++H823)</f>
        <v>0</v>
      </c>
      <c r="M823" s="41" t="n">
        <f aca="false">IF(OR(L823=0,E823=0),0,L823/E823)*100</f>
        <v>0</v>
      </c>
      <c r="N823" s="42" t="n">
        <f aca="false">SUM(E823-L823)</f>
        <v>0</v>
      </c>
    </row>
    <row r="824" customFormat="false" ht="25.5" hidden="true" customHeight="false" outlineLevel="0" collapsed="false">
      <c r="A824" s="33" t="s">
        <v>1507</v>
      </c>
      <c r="B824" s="53" t="s">
        <v>1508</v>
      </c>
      <c r="C824" s="35" t="n">
        <f aca="false">SUM([1]GASTO!C824+[2]GASTO!C824+[3]GASTO!C824)</f>
        <v>0</v>
      </c>
      <c r="D824" s="36" t="n">
        <f aca="false">SUM([1]GASTO!D824+[2]GASTO!D824+[3]GASTO!D824)</f>
        <v>0</v>
      </c>
      <c r="E824" s="37" t="n">
        <f aca="false">SUM(C824:D824)</f>
        <v>0</v>
      </c>
      <c r="F824" s="38" t="n">
        <f aca="false">IF(OR(E824=0,E$1142=0),0,E824/E$1142)*100</f>
        <v>0</v>
      </c>
      <c r="G824" s="39" t="n">
        <f aca="false">SUM([1]GASTO!G824+[2]GASTO!G824+[3]GASTO!G824)</f>
        <v>0</v>
      </c>
      <c r="H824" s="35" t="n">
        <f aca="false">SUM([1]GASTO!H824+[2]GASTO!H824+[3]GASTO!H824)</f>
        <v>0</v>
      </c>
      <c r="I824" s="38" t="n">
        <f aca="false">IF(OR(H824=0,E824=0),0,H824/E824)*100</f>
        <v>0</v>
      </c>
      <c r="J824" s="35" t="n">
        <f aca="false">SUM([1]GASTO!J824+[2]GASTO!J824+[3]GASTO!J824)</f>
        <v>0</v>
      </c>
      <c r="K824" s="38" t="n">
        <f aca="false">IF(OR(J824=0,E824=0),0,J824/E824)*100</f>
        <v>0</v>
      </c>
      <c r="L824" s="40" t="n">
        <f aca="false">SUM(J824++H824)</f>
        <v>0</v>
      </c>
      <c r="M824" s="41" t="n">
        <f aca="false">IF(OR(L824=0,E824=0),0,L824/E824)*100</f>
        <v>0</v>
      </c>
      <c r="N824" s="42" t="n">
        <f aca="false">SUM(E824-L824)</f>
        <v>0</v>
      </c>
    </row>
    <row r="825" customFormat="false" ht="12.75" hidden="true" customHeight="false" outlineLevel="0" collapsed="false">
      <c r="A825" s="57" t="s">
        <v>1509</v>
      </c>
      <c r="B825" s="51" t="s">
        <v>1510</v>
      </c>
      <c r="C825" s="35" t="n">
        <f aca="false">SUM([1]GASTO!C825+[2]GASTO!C825+[3]GASTO!C825)</f>
        <v>0</v>
      </c>
      <c r="D825" s="36" t="n">
        <f aca="false">SUM([1]GASTO!D825+[2]GASTO!D825+[3]GASTO!D825)</f>
        <v>0</v>
      </c>
      <c r="E825" s="45" t="n">
        <f aca="false">SUM(C825:D825)</f>
        <v>0</v>
      </c>
      <c r="F825" s="46" t="n">
        <f aca="false">IF(OR(E825=0,E$1142=0),0,E825/E$1142)*100</f>
        <v>0</v>
      </c>
      <c r="G825" s="39" t="n">
        <f aca="false">SUM([1]GASTO!G825+[2]GASTO!G825+[3]GASTO!G825)</f>
        <v>0</v>
      </c>
      <c r="H825" s="35" t="n">
        <f aca="false">SUM([1]GASTO!H825+[2]GASTO!H825+[3]GASTO!H825)</f>
        <v>0</v>
      </c>
      <c r="I825" s="46" t="n">
        <f aca="false">IF(OR(H825=0,E825=0),0,H825/E825)*100</f>
        <v>0</v>
      </c>
      <c r="J825" s="35" t="n">
        <f aca="false">SUM([1]GASTO!J825+[2]GASTO!J825+[3]GASTO!J825)</f>
        <v>0</v>
      </c>
      <c r="K825" s="46" t="n">
        <f aca="false">IF(OR(J825=0,E825=0),0,J825/E825)*100</f>
        <v>0</v>
      </c>
      <c r="L825" s="47" t="n">
        <f aca="false">SUM(J825++H825)</f>
        <v>0</v>
      </c>
      <c r="M825" s="48" t="n">
        <f aca="false">IF(OR(L825=0,E825=0),0,L825/E825)*100</f>
        <v>0</v>
      </c>
      <c r="N825" s="49" t="n">
        <f aca="false">SUM(E825-L825)</f>
        <v>0</v>
      </c>
    </row>
    <row r="826" customFormat="false" ht="12.75" hidden="true" customHeight="false" outlineLevel="0" collapsed="false">
      <c r="A826" s="57"/>
      <c r="B826" s="51"/>
      <c r="C826" s="35" t="n">
        <f aca="false">SUM([1]GASTO!C826+[2]GASTO!C826+[3]GASTO!C826)</f>
        <v>0</v>
      </c>
      <c r="D826" s="36" t="n">
        <f aca="false">SUM([1]GASTO!D826+[2]GASTO!D826+[3]GASTO!D826)</f>
        <v>0</v>
      </c>
      <c r="E826" s="45"/>
      <c r="F826" s="46"/>
      <c r="G826" s="39" t="n">
        <f aca="false">SUM([1]GASTO!G826+[2]GASTO!G826+[3]GASTO!G826)</f>
        <v>0</v>
      </c>
      <c r="H826" s="35" t="n">
        <f aca="false">SUM([1]GASTO!H826+[2]GASTO!H826+[3]GASTO!H826)</f>
        <v>0</v>
      </c>
      <c r="I826" s="46"/>
      <c r="J826" s="35" t="n">
        <f aca="false">SUM([1]GASTO!J826+[2]GASTO!J826+[3]GASTO!J826)</f>
        <v>0</v>
      </c>
      <c r="K826" s="46"/>
      <c r="L826" s="47"/>
      <c r="M826" s="48"/>
      <c r="N826" s="49"/>
    </row>
    <row r="827" customFormat="false" ht="12.75" hidden="true" customHeight="false" outlineLevel="0" collapsed="false">
      <c r="A827" s="57" t="s">
        <v>1511</v>
      </c>
      <c r="B827" s="51" t="s">
        <v>1512</v>
      </c>
      <c r="C827" s="35" t="n">
        <f aca="false">SUM([1]GASTO!C827+[2]GASTO!C827+[3]GASTO!C827)</f>
        <v>0</v>
      </c>
      <c r="D827" s="36" t="n">
        <f aca="false">SUM([1]GASTO!D827+[2]GASTO!D827+[3]GASTO!D827)</f>
        <v>0</v>
      </c>
      <c r="E827" s="45" t="n">
        <f aca="false">SUM(C827:D827)</f>
        <v>0</v>
      </c>
      <c r="F827" s="46" t="n">
        <f aca="false">IF(OR(E827=0,E$1142=0),0,E827/E$1142)*100</f>
        <v>0</v>
      </c>
      <c r="G827" s="39" t="n">
        <f aca="false">SUM([1]GASTO!G827+[2]GASTO!G827+[3]GASTO!G827)</f>
        <v>0</v>
      </c>
      <c r="H827" s="35" t="n">
        <f aca="false">SUM([1]GASTO!H827+[2]GASTO!H827+[3]GASTO!H827)</f>
        <v>0</v>
      </c>
      <c r="I827" s="46" t="n">
        <f aca="false">IF(OR(H827=0,E827=0),0,H827/E827)*100</f>
        <v>0</v>
      </c>
      <c r="J827" s="35" t="n">
        <f aca="false">SUM([1]GASTO!J827+[2]GASTO!J827+[3]GASTO!J827)</f>
        <v>0</v>
      </c>
      <c r="K827" s="46" t="n">
        <f aca="false">IF(OR(J827=0,E827=0),0,J827/E827)*100</f>
        <v>0</v>
      </c>
      <c r="L827" s="47" t="n">
        <f aca="false">SUM(J827++H827)</f>
        <v>0</v>
      </c>
      <c r="M827" s="48" t="n">
        <f aca="false">IF(OR(L827=0,E827=0),0,L827/E827)*100</f>
        <v>0</v>
      </c>
      <c r="N827" s="49" t="n">
        <f aca="false">SUM(E827-L827)</f>
        <v>0</v>
      </c>
    </row>
    <row r="828" customFormat="false" ht="12.75" hidden="true" customHeight="false" outlineLevel="0" collapsed="false">
      <c r="A828" s="57" t="s">
        <v>1513</v>
      </c>
      <c r="B828" s="51" t="s">
        <v>1514</v>
      </c>
      <c r="C828" s="35" t="n">
        <f aca="false">SUM([1]GASTO!C828+[2]GASTO!C828+[3]GASTO!C828)</f>
        <v>0</v>
      </c>
      <c r="D828" s="36" t="n">
        <f aca="false">SUM([1]GASTO!D828+[2]GASTO!D828+[3]GASTO!D828)</f>
        <v>0</v>
      </c>
      <c r="E828" s="45" t="n">
        <f aca="false">SUM(C828:D828)</f>
        <v>0</v>
      </c>
      <c r="F828" s="46" t="n">
        <f aca="false">IF(OR(E828=0,E$1142=0),0,E828/E$1142)*100</f>
        <v>0</v>
      </c>
      <c r="G828" s="39" t="n">
        <f aca="false">SUM([1]GASTO!G828+[2]GASTO!G828+[3]GASTO!G828)</f>
        <v>0</v>
      </c>
      <c r="H828" s="35" t="n">
        <f aca="false">SUM([1]GASTO!H828+[2]GASTO!H828+[3]GASTO!H828)</f>
        <v>0</v>
      </c>
      <c r="I828" s="46" t="n">
        <f aca="false">IF(OR(H828=0,E828=0),0,H828/E828)*100</f>
        <v>0</v>
      </c>
      <c r="J828" s="35" t="n">
        <f aca="false">SUM([1]GASTO!J828+[2]GASTO!J828+[3]GASTO!J828)</f>
        <v>0</v>
      </c>
      <c r="K828" s="46" t="n">
        <f aca="false">IF(OR(J828=0,E828=0),0,J828/E828)*100</f>
        <v>0</v>
      </c>
      <c r="L828" s="47" t="n">
        <f aca="false">SUM(J828++H828)</f>
        <v>0</v>
      </c>
      <c r="M828" s="48" t="n">
        <f aca="false">IF(OR(L828=0,E828=0),0,L828/E828)*100</f>
        <v>0</v>
      </c>
      <c r="N828" s="49" t="n">
        <f aca="false">SUM(E828-L828)</f>
        <v>0</v>
      </c>
    </row>
    <row r="829" customFormat="false" ht="12.75" hidden="true" customHeight="false" outlineLevel="0" collapsed="false">
      <c r="A829" s="57" t="s">
        <v>1515</v>
      </c>
      <c r="B829" s="55" t="s">
        <v>1516</v>
      </c>
      <c r="C829" s="35" t="n">
        <f aca="false">SUM([1]GASTO!C829+[2]GASTO!C829+[3]GASTO!C829)</f>
        <v>0</v>
      </c>
      <c r="D829" s="36" t="n">
        <f aca="false">SUM([1]GASTO!D829+[2]GASTO!D829+[3]GASTO!D829)</f>
        <v>0</v>
      </c>
      <c r="E829" s="45" t="n">
        <f aca="false">SUM(C829:D829)</f>
        <v>0</v>
      </c>
      <c r="F829" s="46" t="n">
        <f aca="false">IF(OR(E829=0,E$1142=0),0,E829/E$1142)*100</f>
        <v>0</v>
      </c>
      <c r="G829" s="39" t="n">
        <f aca="false">SUM([1]GASTO!G829+[2]GASTO!G829+[3]GASTO!G829)</f>
        <v>0</v>
      </c>
      <c r="H829" s="35" t="n">
        <f aca="false">SUM([1]GASTO!H829+[2]GASTO!H829+[3]GASTO!H829)</f>
        <v>0</v>
      </c>
      <c r="I829" s="46" t="n">
        <f aca="false">IF(OR(H829=0,E829=0),0,H829/E829)*100</f>
        <v>0</v>
      </c>
      <c r="J829" s="35" t="n">
        <f aca="false">SUM([1]GASTO!J829+[2]GASTO!J829+[3]GASTO!J829)</f>
        <v>0</v>
      </c>
      <c r="K829" s="46" t="n">
        <f aca="false">IF(OR(J829=0,E829=0),0,J829/E829)*100</f>
        <v>0</v>
      </c>
      <c r="L829" s="47" t="n">
        <f aca="false">SUM(J829++H829)</f>
        <v>0</v>
      </c>
      <c r="M829" s="48" t="n">
        <f aca="false">IF(OR(L829=0,E829=0),0,L829/E829)*100</f>
        <v>0</v>
      </c>
      <c r="N829" s="49" t="n">
        <f aca="false">SUM(E829-L829)</f>
        <v>0</v>
      </c>
    </row>
    <row r="830" customFormat="false" ht="12.75" hidden="true" customHeight="false" outlineLevel="0" collapsed="false">
      <c r="A830" s="57" t="s">
        <v>1517</v>
      </c>
      <c r="B830" s="51" t="s">
        <v>1518</v>
      </c>
      <c r="C830" s="35" t="n">
        <f aca="false">SUM([1]GASTO!C830+[2]GASTO!C830+[3]GASTO!C830)</f>
        <v>0</v>
      </c>
      <c r="D830" s="36" t="n">
        <f aca="false">SUM([1]GASTO!D830+[2]GASTO!D830+[3]GASTO!D830)</f>
        <v>0</v>
      </c>
      <c r="E830" s="45" t="n">
        <f aca="false">SUM(C830:D830)</f>
        <v>0</v>
      </c>
      <c r="F830" s="46" t="n">
        <f aca="false">IF(OR(E830=0,E$1142=0),0,E830/E$1142)*100</f>
        <v>0</v>
      </c>
      <c r="G830" s="39" t="n">
        <f aca="false">SUM([1]GASTO!G830+[2]GASTO!G830+[3]GASTO!G830)</f>
        <v>0</v>
      </c>
      <c r="H830" s="35" t="n">
        <f aca="false">SUM([1]GASTO!H830+[2]GASTO!H830+[3]GASTO!H830)</f>
        <v>0</v>
      </c>
      <c r="I830" s="46" t="n">
        <f aca="false">IF(OR(H830=0,E830=0),0,H830/E830)*100</f>
        <v>0</v>
      </c>
      <c r="J830" s="35" t="n">
        <f aca="false">SUM([1]GASTO!J830+[2]GASTO!J830+[3]GASTO!J830)</f>
        <v>0</v>
      </c>
      <c r="K830" s="46" t="n">
        <f aca="false">IF(OR(J830=0,E830=0),0,J830/E830)*100</f>
        <v>0</v>
      </c>
      <c r="L830" s="47" t="n">
        <f aca="false">SUM(J830++H830)</f>
        <v>0</v>
      </c>
      <c r="M830" s="48" t="n">
        <f aca="false">IF(OR(L830=0,E830=0),0,L830/E830)*100</f>
        <v>0</v>
      </c>
      <c r="N830" s="49" t="n">
        <f aca="false">SUM(E830-L830)</f>
        <v>0</v>
      </c>
    </row>
    <row r="831" customFormat="false" ht="12.75" hidden="true" customHeight="false" outlineLevel="0" collapsed="false">
      <c r="A831" s="57"/>
      <c r="B831" s="51"/>
      <c r="C831" s="35" t="n">
        <f aca="false">SUM([1]GASTO!C831+[2]GASTO!C831+[3]GASTO!C831)</f>
        <v>0</v>
      </c>
      <c r="D831" s="36" t="n">
        <f aca="false">SUM([1]GASTO!D831+[2]GASTO!D831+[3]GASTO!D831)</f>
        <v>0</v>
      </c>
      <c r="E831" s="45"/>
      <c r="F831" s="46"/>
      <c r="G831" s="39" t="n">
        <f aca="false">SUM([1]GASTO!G831+[2]GASTO!G831+[3]GASTO!G831)</f>
        <v>0</v>
      </c>
      <c r="H831" s="35" t="n">
        <f aca="false">SUM([1]GASTO!H831+[2]GASTO!H831+[3]GASTO!H831)</f>
        <v>0</v>
      </c>
      <c r="I831" s="46"/>
      <c r="J831" s="35" t="n">
        <f aca="false">SUM([1]GASTO!J831+[2]GASTO!J831+[3]GASTO!J831)</f>
        <v>0</v>
      </c>
      <c r="K831" s="46"/>
      <c r="L831" s="47"/>
      <c r="M831" s="48"/>
      <c r="N831" s="49"/>
    </row>
    <row r="832" customFormat="false" ht="12.75" hidden="true" customHeight="false" outlineLevel="0" collapsed="false">
      <c r="A832" s="57"/>
      <c r="B832" s="51"/>
      <c r="C832" s="35" t="n">
        <f aca="false">SUM([1]GASTO!C832+[2]GASTO!C832+[3]GASTO!C832)</f>
        <v>0</v>
      </c>
      <c r="D832" s="36" t="n">
        <f aca="false">SUM([1]GASTO!D832+[2]GASTO!D832+[3]GASTO!D832)</f>
        <v>0</v>
      </c>
      <c r="E832" s="45"/>
      <c r="F832" s="46"/>
      <c r="G832" s="39" t="n">
        <f aca="false">SUM([1]GASTO!G832+[2]GASTO!G832+[3]GASTO!G832)</f>
        <v>0</v>
      </c>
      <c r="H832" s="35" t="n">
        <f aca="false">SUM([1]GASTO!H832+[2]GASTO!H832+[3]GASTO!H832)</f>
        <v>0</v>
      </c>
      <c r="I832" s="46"/>
      <c r="J832" s="35" t="n">
        <f aca="false">SUM([1]GASTO!J832+[2]GASTO!J832+[3]GASTO!J832)</f>
        <v>0</v>
      </c>
      <c r="K832" s="46"/>
      <c r="L832" s="47"/>
      <c r="M832" s="48"/>
      <c r="N832" s="49"/>
    </row>
    <row r="833" customFormat="false" ht="12.75" hidden="true" customHeight="false" outlineLevel="0" collapsed="false">
      <c r="A833" s="57" t="s">
        <v>1519</v>
      </c>
      <c r="B833" s="51" t="s">
        <v>1520</v>
      </c>
      <c r="C833" s="35" t="n">
        <f aca="false">SUM([1]GASTO!C833+[2]GASTO!C833+[3]GASTO!C833)</f>
        <v>0</v>
      </c>
      <c r="D833" s="36" t="n">
        <f aca="false">SUM([1]GASTO!D833+[2]GASTO!D833+[3]GASTO!D833)</f>
        <v>0</v>
      </c>
      <c r="E833" s="45" t="n">
        <f aca="false">SUM(C833:D833)</f>
        <v>0</v>
      </c>
      <c r="F833" s="46" t="n">
        <f aca="false">IF(OR(E833=0,E$1142=0),0,E833/E$1142)*100</f>
        <v>0</v>
      </c>
      <c r="G833" s="39" t="n">
        <f aca="false">SUM([1]GASTO!G833+[2]GASTO!G833+[3]GASTO!G833)</f>
        <v>0</v>
      </c>
      <c r="H833" s="35" t="n">
        <f aca="false">SUM([1]GASTO!H833+[2]GASTO!H833+[3]GASTO!H833)</f>
        <v>0</v>
      </c>
      <c r="I833" s="46" t="n">
        <f aca="false">IF(OR(H833=0,E833=0),0,H833/E833)*100</f>
        <v>0</v>
      </c>
      <c r="J833" s="35" t="n">
        <f aca="false">SUM([1]GASTO!J833+[2]GASTO!J833+[3]GASTO!J833)</f>
        <v>0</v>
      </c>
      <c r="K833" s="46" t="n">
        <f aca="false">IF(OR(J833=0,E833=0),0,J833/E833)*100</f>
        <v>0</v>
      </c>
      <c r="L833" s="47" t="n">
        <f aca="false">SUM(J833++H833)</f>
        <v>0</v>
      </c>
      <c r="M833" s="48" t="n">
        <f aca="false">IF(OR(L833=0,E833=0),0,L833/E833)*100</f>
        <v>0</v>
      </c>
      <c r="N833" s="49" t="n">
        <f aca="false">SUM(E833-L833)</f>
        <v>0</v>
      </c>
    </row>
    <row r="834" customFormat="false" ht="12.75" hidden="true" customHeight="false" outlineLevel="0" collapsed="false">
      <c r="A834" s="57" t="s">
        <v>1521</v>
      </c>
      <c r="B834" s="51" t="s">
        <v>1522</v>
      </c>
      <c r="C834" s="35" t="n">
        <f aca="false">SUM([1]GASTO!C834+[2]GASTO!C834+[3]GASTO!C834)</f>
        <v>0</v>
      </c>
      <c r="D834" s="36" t="n">
        <f aca="false">SUM([1]GASTO!D834+[2]GASTO!D834+[3]GASTO!D834)</f>
        <v>0</v>
      </c>
      <c r="E834" s="45" t="n">
        <f aca="false">SUM(C834:D834)</f>
        <v>0</v>
      </c>
      <c r="F834" s="46" t="n">
        <f aca="false">IF(OR(E834=0,E$1142=0),0,E834/E$1142)*100</f>
        <v>0</v>
      </c>
      <c r="G834" s="39" t="n">
        <f aca="false">SUM([1]GASTO!G834+[2]GASTO!G834+[3]GASTO!G834)</f>
        <v>0</v>
      </c>
      <c r="H834" s="35" t="n">
        <f aca="false">SUM([1]GASTO!H834+[2]GASTO!H834+[3]GASTO!H834)</f>
        <v>0</v>
      </c>
      <c r="I834" s="46" t="n">
        <f aca="false">IF(OR(H834=0,E834=0),0,H834/E834)*100</f>
        <v>0</v>
      </c>
      <c r="J834" s="35" t="n">
        <f aca="false">SUM([1]GASTO!J834+[2]GASTO!J834+[3]GASTO!J834)</f>
        <v>0</v>
      </c>
      <c r="K834" s="46" t="n">
        <f aca="false">IF(OR(J834=0,E834=0),0,J834/E834)*100</f>
        <v>0</v>
      </c>
      <c r="L834" s="47" t="n">
        <f aca="false">SUM(J834++H834)</f>
        <v>0</v>
      </c>
      <c r="M834" s="48" t="n">
        <f aca="false">IF(OR(L834=0,E834=0),0,L834/E834)*100</f>
        <v>0</v>
      </c>
      <c r="N834" s="49" t="n">
        <f aca="false">SUM(E834-L834)</f>
        <v>0</v>
      </c>
    </row>
    <row r="835" customFormat="false" ht="12.75" hidden="true" customHeight="false" outlineLevel="0" collapsed="false">
      <c r="A835" s="57" t="s">
        <v>1523</v>
      </c>
      <c r="B835" s="51" t="s">
        <v>1524</v>
      </c>
      <c r="C835" s="35" t="n">
        <f aca="false">SUM([1]GASTO!C835+[2]GASTO!C835+[3]GASTO!C835)</f>
        <v>0</v>
      </c>
      <c r="D835" s="36" t="n">
        <f aca="false">SUM([1]GASTO!D835+[2]GASTO!D835+[3]GASTO!D835)</f>
        <v>0</v>
      </c>
      <c r="E835" s="45" t="n">
        <f aca="false">SUM(C835:D835)</f>
        <v>0</v>
      </c>
      <c r="F835" s="46" t="n">
        <f aca="false">IF(OR(E835=0,E$1142=0),0,E835/E$1142)*100</f>
        <v>0</v>
      </c>
      <c r="G835" s="39" t="n">
        <f aca="false">SUM([1]GASTO!G835+[2]GASTO!G835+[3]GASTO!G835)</f>
        <v>0</v>
      </c>
      <c r="H835" s="35" t="n">
        <f aca="false">SUM([1]GASTO!H835+[2]GASTO!H835+[3]GASTO!H835)</f>
        <v>0</v>
      </c>
      <c r="I835" s="46" t="n">
        <f aca="false">IF(OR(H835=0,E835=0),0,H835/E835)*100</f>
        <v>0</v>
      </c>
      <c r="J835" s="35" t="n">
        <f aca="false">SUM([1]GASTO!J835+[2]GASTO!J835+[3]GASTO!J835)</f>
        <v>0</v>
      </c>
      <c r="K835" s="46" t="n">
        <f aca="false">IF(OR(J835=0,E835=0),0,J835/E835)*100</f>
        <v>0</v>
      </c>
      <c r="L835" s="47" t="n">
        <f aca="false">SUM(J835++H835)</f>
        <v>0</v>
      </c>
      <c r="M835" s="48" t="n">
        <f aca="false">IF(OR(L835=0,E835=0),0,L835/E835)*100</f>
        <v>0</v>
      </c>
      <c r="N835" s="49" t="n">
        <f aca="false">SUM(E835-L835)</f>
        <v>0</v>
      </c>
    </row>
    <row r="836" customFormat="false" ht="12.75" hidden="true" customHeight="false" outlineLevel="0" collapsed="false">
      <c r="A836" s="57"/>
      <c r="B836" s="51"/>
      <c r="C836" s="35" t="n">
        <f aca="false">SUM([1]GASTO!C836+[2]GASTO!C836+[3]GASTO!C836)</f>
        <v>0</v>
      </c>
      <c r="D836" s="36" t="n">
        <f aca="false">SUM([1]GASTO!D836+[2]GASTO!D836+[3]GASTO!D836)</f>
        <v>0</v>
      </c>
      <c r="E836" s="45"/>
      <c r="F836" s="46"/>
      <c r="G836" s="39" t="n">
        <f aca="false">SUM([1]GASTO!G836+[2]GASTO!G836+[3]GASTO!G836)</f>
        <v>0</v>
      </c>
      <c r="H836" s="35" t="n">
        <f aca="false">SUM([1]GASTO!H836+[2]GASTO!H836+[3]GASTO!H836)</f>
        <v>0</v>
      </c>
      <c r="I836" s="46"/>
      <c r="J836" s="35" t="n">
        <f aca="false">SUM([1]GASTO!J836+[2]GASTO!J836+[3]GASTO!J836)</f>
        <v>0</v>
      </c>
      <c r="K836" s="46"/>
      <c r="L836" s="47"/>
      <c r="M836" s="48"/>
      <c r="N836" s="49"/>
    </row>
    <row r="837" customFormat="false" ht="12.75" hidden="true" customHeight="false" outlineLevel="0" collapsed="false">
      <c r="A837" s="57"/>
      <c r="B837" s="51"/>
      <c r="C837" s="35" t="n">
        <f aca="false">SUM([1]GASTO!C837+[2]GASTO!C837+[3]GASTO!C837)</f>
        <v>0</v>
      </c>
      <c r="D837" s="36" t="n">
        <f aca="false">SUM([1]GASTO!D837+[2]GASTO!D837+[3]GASTO!D837)</f>
        <v>0</v>
      </c>
      <c r="E837" s="45"/>
      <c r="F837" s="46"/>
      <c r="G837" s="39" t="n">
        <f aca="false">SUM([1]GASTO!G837+[2]GASTO!G837+[3]GASTO!G837)</f>
        <v>0</v>
      </c>
      <c r="H837" s="35" t="n">
        <f aca="false">SUM([1]GASTO!H837+[2]GASTO!H837+[3]GASTO!H837)</f>
        <v>0</v>
      </c>
      <c r="I837" s="46"/>
      <c r="J837" s="35" t="n">
        <f aca="false">SUM([1]GASTO!J837+[2]GASTO!J837+[3]GASTO!J837)</f>
        <v>0</v>
      </c>
      <c r="K837" s="46"/>
      <c r="L837" s="47"/>
      <c r="M837" s="48"/>
      <c r="N837" s="49"/>
    </row>
    <row r="838" customFormat="false" ht="12.75" hidden="true" customHeight="false" outlineLevel="0" collapsed="false">
      <c r="A838" s="57"/>
      <c r="B838" s="51"/>
      <c r="C838" s="35" t="n">
        <f aca="false">SUM([1]GASTO!C838+[2]GASTO!C838+[3]GASTO!C838)</f>
        <v>0</v>
      </c>
      <c r="D838" s="36" t="n">
        <f aca="false">SUM([1]GASTO!D838+[2]GASTO!D838+[3]GASTO!D838)</f>
        <v>0</v>
      </c>
      <c r="E838" s="45"/>
      <c r="F838" s="46"/>
      <c r="G838" s="39" t="n">
        <f aca="false">SUM([1]GASTO!G838+[2]GASTO!G838+[3]GASTO!G838)</f>
        <v>0</v>
      </c>
      <c r="H838" s="35" t="n">
        <f aca="false">SUM([1]GASTO!H838+[2]GASTO!H838+[3]GASTO!H838)</f>
        <v>0</v>
      </c>
      <c r="I838" s="46"/>
      <c r="J838" s="35" t="n">
        <f aca="false">SUM([1]GASTO!J838+[2]GASTO!J838+[3]GASTO!J838)</f>
        <v>0</v>
      </c>
      <c r="K838" s="46"/>
      <c r="L838" s="47"/>
      <c r="M838" s="48"/>
      <c r="N838" s="49"/>
    </row>
    <row r="839" customFormat="false" ht="12.75" hidden="true" customHeight="false" outlineLevel="0" collapsed="false">
      <c r="A839" s="33" t="s">
        <v>1525</v>
      </c>
      <c r="B839" s="53" t="s">
        <v>1526</v>
      </c>
      <c r="C839" s="35" t="n">
        <f aca="false">SUM([1]GASTO!C839+[2]GASTO!C839+[3]GASTO!C839)</f>
        <v>0</v>
      </c>
      <c r="D839" s="36" t="n">
        <f aca="false">SUM([1]GASTO!D839+[2]GASTO!D839+[3]GASTO!D839)</f>
        <v>0</v>
      </c>
      <c r="E839" s="37" t="n">
        <f aca="false">SUM(C839:D839)</f>
        <v>0</v>
      </c>
      <c r="F839" s="38" t="n">
        <f aca="false">IF(OR(E839=0,E$1142=0),0,E839/E$1142)*100</f>
        <v>0</v>
      </c>
      <c r="G839" s="39" t="n">
        <f aca="false">SUM([1]GASTO!G839+[2]GASTO!G839+[3]GASTO!G839)</f>
        <v>0</v>
      </c>
      <c r="H839" s="35" t="n">
        <f aca="false">SUM([1]GASTO!H839+[2]GASTO!H839+[3]GASTO!H839)</f>
        <v>0</v>
      </c>
      <c r="I839" s="38" t="n">
        <f aca="false">IF(OR(H839=0,E839=0),0,H839/E839)*100</f>
        <v>0</v>
      </c>
      <c r="J839" s="35" t="n">
        <f aca="false">SUM([1]GASTO!J839+[2]GASTO!J839+[3]GASTO!J839)</f>
        <v>0</v>
      </c>
      <c r="K839" s="38" t="n">
        <f aca="false">IF(OR(J839=0,E839=0),0,J839/E839)*100</f>
        <v>0</v>
      </c>
      <c r="L839" s="40" t="n">
        <f aca="false">SUM(J839++H839)</f>
        <v>0</v>
      </c>
      <c r="M839" s="41" t="n">
        <f aca="false">IF(OR(L839=0,E839=0),0,L839/E839)*100</f>
        <v>0</v>
      </c>
      <c r="N839" s="42" t="n">
        <f aca="false">SUM(E839-L839)</f>
        <v>0</v>
      </c>
    </row>
    <row r="840" customFormat="false" ht="12.75" hidden="true" customHeight="false" outlineLevel="0" collapsed="false">
      <c r="A840" s="57" t="s">
        <v>1527</v>
      </c>
      <c r="B840" s="51" t="s">
        <v>1528</v>
      </c>
      <c r="C840" s="35" t="n">
        <f aca="false">SUM([1]GASTO!C840+[2]GASTO!C840+[3]GASTO!C840)</f>
        <v>0</v>
      </c>
      <c r="D840" s="36" t="n">
        <f aca="false">SUM([1]GASTO!D840+[2]GASTO!D840+[3]GASTO!D840)</f>
        <v>0</v>
      </c>
      <c r="E840" s="45" t="n">
        <f aca="false">SUM(C840:D840)</f>
        <v>0</v>
      </c>
      <c r="F840" s="46" t="n">
        <f aca="false">IF(OR(E840=0,E$1142=0),0,E840/E$1142)*100</f>
        <v>0</v>
      </c>
      <c r="G840" s="39" t="n">
        <f aca="false">SUM([1]GASTO!G840+[2]GASTO!G840+[3]GASTO!G840)</f>
        <v>0</v>
      </c>
      <c r="H840" s="35" t="n">
        <f aca="false">SUM([1]GASTO!H840+[2]GASTO!H840+[3]GASTO!H840)</f>
        <v>0</v>
      </c>
      <c r="I840" s="46" t="n">
        <f aca="false">IF(OR(H840=0,E840=0),0,H840/E840)*100</f>
        <v>0</v>
      </c>
      <c r="J840" s="35" t="n">
        <f aca="false">SUM([1]GASTO!J840+[2]GASTO!J840+[3]GASTO!J840)</f>
        <v>0</v>
      </c>
      <c r="K840" s="46" t="n">
        <f aca="false">IF(OR(J840=0,E840=0),0,J840/E840)*100</f>
        <v>0</v>
      </c>
      <c r="L840" s="47" t="n">
        <f aca="false">SUM(J840++H840)</f>
        <v>0</v>
      </c>
      <c r="M840" s="48" t="n">
        <f aca="false">IF(OR(L840=0,E840=0),0,L840/E840)*100</f>
        <v>0</v>
      </c>
      <c r="N840" s="49" t="n">
        <f aca="false">SUM(E840-L840)</f>
        <v>0</v>
      </c>
    </row>
    <row r="841" customFormat="false" ht="12.75" hidden="true" customHeight="false" outlineLevel="0" collapsed="false">
      <c r="A841" s="57" t="s">
        <v>1529</v>
      </c>
      <c r="B841" s="55" t="s">
        <v>478</v>
      </c>
      <c r="C841" s="35" t="n">
        <f aca="false">SUM([1]GASTO!C841+[2]GASTO!C841+[3]GASTO!C841)</f>
        <v>0</v>
      </c>
      <c r="D841" s="36" t="n">
        <f aca="false">SUM([1]GASTO!D841+[2]GASTO!D841+[3]GASTO!D841)</f>
        <v>0</v>
      </c>
      <c r="E841" s="45" t="n">
        <f aca="false">SUM(C841:D841)</f>
        <v>0</v>
      </c>
      <c r="F841" s="46" t="n">
        <f aca="false">IF(OR(E841=0,E$1142=0),0,E841/E$1142)*100</f>
        <v>0</v>
      </c>
      <c r="G841" s="39" t="n">
        <f aca="false">SUM([1]GASTO!G841+[2]GASTO!G841+[3]GASTO!G841)</f>
        <v>0</v>
      </c>
      <c r="H841" s="35" t="n">
        <f aca="false">SUM([1]GASTO!H841+[2]GASTO!H841+[3]GASTO!H841)</f>
        <v>0</v>
      </c>
      <c r="I841" s="46" t="n">
        <f aca="false">IF(OR(H841=0,E841=0),0,H841/E841)*100</f>
        <v>0</v>
      </c>
      <c r="J841" s="35" t="n">
        <f aca="false">SUM([1]GASTO!J841+[2]GASTO!J841+[3]GASTO!J841)</f>
        <v>0</v>
      </c>
      <c r="K841" s="46" t="n">
        <f aca="false">IF(OR(J841=0,E841=0),0,J841/E841)*100</f>
        <v>0</v>
      </c>
      <c r="L841" s="47" t="n">
        <f aca="false">SUM(J841++H841)</f>
        <v>0</v>
      </c>
      <c r="M841" s="48" t="n">
        <f aca="false">IF(OR(L841=0,E841=0),0,L841/E841)*100</f>
        <v>0</v>
      </c>
      <c r="N841" s="49" t="n">
        <f aca="false">SUM(E841-L841)</f>
        <v>0</v>
      </c>
    </row>
    <row r="842" customFormat="false" ht="12.75" hidden="true" customHeight="false" outlineLevel="0" collapsed="false">
      <c r="A842" s="57" t="s">
        <v>1530</v>
      </c>
      <c r="B842" s="55" t="s">
        <v>1531</v>
      </c>
      <c r="C842" s="35" t="n">
        <f aca="false">SUM([1]GASTO!C842+[2]GASTO!C842+[3]GASTO!C842)</f>
        <v>0</v>
      </c>
      <c r="D842" s="36" t="n">
        <f aca="false">SUM([1]GASTO!D842+[2]GASTO!D842+[3]GASTO!D842)</f>
        <v>0</v>
      </c>
      <c r="E842" s="45" t="n">
        <f aca="false">SUM(C842:D842)</f>
        <v>0</v>
      </c>
      <c r="F842" s="46" t="n">
        <f aca="false">IF(OR(E842=0,E$1142=0),0,E842/E$1142)*100</f>
        <v>0</v>
      </c>
      <c r="G842" s="39" t="n">
        <f aca="false">SUM([1]GASTO!G842+[2]GASTO!G842+[3]GASTO!G842)</f>
        <v>0</v>
      </c>
      <c r="H842" s="35" t="n">
        <f aca="false">SUM([1]GASTO!H842+[2]GASTO!H842+[3]GASTO!H842)</f>
        <v>0</v>
      </c>
      <c r="I842" s="46" t="n">
        <f aca="false">IF(OR(H842=0,E842=0),0,H842/E842)*100</f>
        <v>0</v>
      </c>
      <c r="J842" s="35" t="n">
        <f aca="false">SUM([1]GASTO!J842+[2]GASTO!J842+[3]GASTO!J842)</f>
        <v>0</v>
      </c>
      <c r="K842" s="46" t="n">
        <f aca="false">IF(OR(J842=0,E842=0),0,J842/E842)*100</f>
        <v>0</v>
      </c>
      <c r="L842" s="47" t="n">
        <f aca="false">SUM(J842++H842)</f>
        <v>0</v>
      </c>
      <c r="M842" s="48" t="n">
        <f aca="false">IF(OR(L842=0,E842=0),0,L842/E842)*100</f>
        <v>0</v>
      </c>
      <c r="N842" s="49" t="n">
        <f aca="false">SUM(E842-L842)</f>
        <v>0</v>
      </c>
    </row>
    <row r="843" customFormat="false" ht="12.75" hidden="true" customHeight="false" outlineLevel="0" collapsed="false">
      <c r="A843" s="57" t="s">
        <v>1532</v>
      </c>
      <c r="B843" s="55" t="s">
        <v>1533</v>
      </c>
      <c r="C843" s="35" t="n">
        <f aca="false">SUM([1]GASTO!C843+[2]GASTO!C843+[3]GASTO!C843)</f>
        <v>0</v>
      </c>
      <c r="D843" s="36" t="n">
        <f aca="false">SUM([1]GASTO!D843+[2]GASTO!D843+[3]GASTO!D843)</f>
        <v>0</v>
      </c>
      <c r="E843" s="45" t="n">
        <f aca="false">SUM(C843:D843)</f>
        <v>0</v>
      </c>
      <c r="F843" s="46" t="n">
        <f aca="false">IF(OR(E843=0,E$1142=0),0,E843/E$1142)*100</f>
        <v>0</v>
      </c>
      <c r="G843" s="39" t="n">
        <f aca="false">SUM([1]GASTO!G843+[2]GASTO!G843+[3]GASTO!G843)</f>
        <v>0</v>
      </c>
      <c r="H843" s="35" t="n">
        <f aca="false">SUM([1]GASTO!H843+[2]GASTO!H843+[3]GASTO!H843)</f>
        <v>0</v>
      </c>
      <c r="I843" s="46" t="n">
        <f aca="false">IF(OR(H843=0,E843=0),0,H843/E843)*100</f>
        <v>0</v>
      </c>
      <c r="J843" s="35" t="n">
        <f aca="false">SUM([1]GASTO!J843+[2]GASTO!J843+[3]GASTO!J843)</f>
        <v>0</v>
      </c>
      <c r="K843" s="46" t="n">
        <f aca="false">IF(OR(J843=0,E843=0),0,J843/E843)*100</f>
        <v>0</v>
      </c>
      <c r="L843" s="47" t="n">
        <f aca="false">SUM(J843++H843)</f>
        <v>0</v>
      </c>
      <c r="M843" s="48" t="n">
        <f aca="false">IF(OR(L843=0,E843=0),0,L843/E843)*100</f>
        <v>0</v>
      </c>
      <c r="N843" s="49" t="n">
        <f aca="false">SUM(E843-L843)</f>
        <v>0</v>
      </c>
    </row>
    <row r="844" customFormat="false" ht="12.75" hidden="true" customHeight="false" outlineLevel="0" collapsed="false">
      <c r="A844" s="57" t="s">
        <v>1534</v>
      </c>
      <c r="B844" s="55" t="s">
        <v>1535</v>
      </c>
      <c r="C844" s="35" t="n">
        <f aca="false">SUM([1]GASTO!C844+[2]GASTO!C844+[3]GASTO!C844)</f>
        <v>0</v>
      </c>
      <c r="D844" s="36" t="n">
        <f aca="false">SUM([1]GASTO!D844+[2]GASTO!D844+[3]GASTO!D844)</f>
        <v>0</v>
      </c>
      <c r="E844" s="45" t="n">
        <f aca="false">SUM(C844:D844)</f>
        <v>0</v>
      </c>
      <c r="F844" s="46" t="n">
        <f aca="false">IF(OR(E844=0,E$1142=0),0,E844/E$1142)*100</f>
        <v>0</v>
      </c>
      <c r="G844" s="39" t="n">
        <f aca="false">SUM([1]GASTO!G844+[2]GASTO!G844+[3]GASTO!G844)</f>
        <v>0</v>
      </c>
      <c r="H844" s="35" t="n">
        <f aca="false">SUM([1]GASTO!H844+[2]GASTO!H844+[3]GASTO!H844)</f>
        <v>0</v>
      </c>
      <c r="I844" s="46" t="n">
        <f aca="false">IF(OR(H844=0,E844=0),0,H844/E844)*100</f>
        <v>0</v>
      </c>
      <c r="J844" s="35" t="n">
        <f aca="false">SUM([1]GASTO!J844+[2]GASTO!J844+[3]GASTO!J844)</f>
        <v>0</v>
      </c>
      <c r="K844" s="46" t="n">
        <f aca="false">IF(OR(J844=0,E844=0),0,J844/E844)*100</f>
        <v>0</v>
      </c>
      <c r="L844" s="47" t="n">
        <f aca="false">SUM(J844++H844)</f>
        <v>0</v>
      </c>
      <c r="M844" s="48" t="n">
        <f aca="false">IF(OR(L844=0,E844=0),0,L844/E844)*100</f>
        <v>0</v>
      </c>
      <c r="N844" s="49" t="n">
        <f aca="false">SUM(E844-L844)</f>
        <v>0</v>
      </c>
    </row>
    <row r="845" customFormat="false" ht="12.75" hidden="true" customHeight="false" outlineLevel="0" collapsed="false">
      <c r="A845" s="57" t="s">
        <v>1536</v>
      </c>
      <c r="B845" s="55" t="s">
        <v>1537</v>
      </c>
      <c r="C845" s="35" t="n">
        <f aca="false">SUM([1]GASTO!C845+[2]GASTO!C845+[3]GASTO!C845)</f>
        <v>0</v>
      </c>
      <c r="D845" s="36" t="n">
        <f aca="false">SUM([1]GASTO!D845+[2]GASTO!D845+[3]GASTO!D845)</f>
        <v>0</v>
      </c>
      <c r="E845" s="45" t="n">
        <f aca="false">SUM(C845:D845)</f>
        <v>0</v>
      </c>
      <c r="F845" s="46" t="n">
        <f aca="false">IF(OR(E845=0,E$1142=0),0,E845/E$1142)*100</f>
        <v>0</v>
      </c>
      <c r="G845" s="39" t="n">
        <f aca="false">SUM([1]GASTO!G845+[2]GASTO!G845+[3]GASTO!G845)</f>
        <v>0</v>
      </c>
      <c r="H845" s="35" t="n">
        <f aca="false">SUM([1]GASTO!H845+[2]GASTO!H845+[3]GASTO!H845)</f>
        <v>0</v>
      </c>
      <c r="I845" s="46" t="n">
        <f aca="false">IF(OR(H845=0,E845=0),0,H845/E845)*100</f>
        <v>0</v>
      </c>
      <c r="J845" s="35" t="n">
        <f aca="false">SUM([1]GASTO!J845+[2]GASTO!J845+[3]GASTO!J845)</f>
        <v>0</v>
      </c>
      <c r="K845" s="46" t="n">
        <f aca="false">IF(OR(J845=0,E845=0),0,J845/E845)*100</f>
        <v>0</v>
      </c>
      <c r="L845" s="47" t="n">
        <f aca="false">SUM(J845++H845)</f>
        <v>0</v>
      </c>
      <c r="M845" s="48" t="n">
        <f aca="false">IF(OR(L845=0,E845=0),0,L845/E845)*100</f>
        <v>0</v>
      </c>
      <c r="N845" s="49" t="n">
        <f aca="false">SUM(E845-L845)</f>
        <v>0</v>
      </c>
    </row>
    <row r="846" customFormat="false" ht="12.75" hidden="true" customHeight="false" outlineLevel="0" collapsed="false">
      <c r="A846" s="57" t="s">
        <v>1538</v>
      </c>
      <c r="B846" s="55" t="s">
        <v>486</v>
      </c>
      <c r="C846" s="35" t="n">
        <f aca="false">SUM([1]GASTO!C846+[2]GASTO!C846+[3]GASTO!C846)</f>
        <v>0</v>
      </c>
      <c r="D846" s="36" t="n">
        <f aca="false">SUM([1]GASTO!D846+[2]GASTO!D846+[3]GASTO!D846)</f>
        <v>0</v>
      </c>
      <c r="E846" s="45" t="n">
        <f aca="false">SUM(C846:D846)</f>
        <v>0</v>
      </c>
      <c r="F846" s="46" t="n">
        <f aca="false">IF(OR(E846=0,E$1142=0),0,E846/E$1142)*100</f>
        <v>0</v>
      </c>
      <c r="G846" s="39" t="n">
        <f aca="false">SUM([1]GASTO!G846+[2]GASTO!G846+[3]GASTO!G846)</f>
        <v>0</v>
      </c>
      <c r="H846" s="35" t="n">
        <f aca="false">SUM([1]GASTO!H846+[2]GASTO!H846+[3]GASTO!H846)</f>
        <v>0</v>
      </c>
      <c r="I846" s="46" t="n">
        <f aca="false">IF(OR(H846=0,E846=0),0,H846/E846)*100</f>
        <v>0</v>
      </c>
      <c r="J846" s="35" t="n">
        <f aca="false">SUM([1]GASTO!J846+[2]GASTO!J846+[3]GASTO!J846)</f>
        <v>0</v>
      </c>
      <c r="K846" s="46" t="n">
        <f aca="false">IF(OR(J846=0,E846=0),0,J846/E846)*100</f>
        <v>0</v>
      </c>
      <c r="L846" s="47" t="n">
        <f aca="false">SUM(J846++H846)</f>
        <v>0</v>
      </c>
      <c r="M846" s="48" t="n">
        <f aca="false">IF(OR(L846=0,E846=0),0,L846/E846)*100</f>
        <v>0</v>
      </c>
      <c r="N846" s="49" t="n">
        <f aca="false">SUM(E846-L846)</f>
        <v>0</v>
      </c>
    </row>
    <row r="847" customFormat="false" ht="12.75" hidden="true" customHeight="false" outlineLevel="0" collapsed="false">
      <c r="A847" s="57" t="s">
        <v>1539</v>
      </c>
      <c r="B847" s="55" t="s">
        <v>1540</v>
      </c>
      <c r="C847" s="35" t="n">
        <f aca="false">SUM([1]GASTO!C847+[2]GASTO!C847+[3]GASTO!C847)</f>
        <v>0</v>
      </c>
      <c r="D847" s="36" t="n">
        <f aca="false">SUM([1]GASTO!D847+[2]GASTO!D847+[3]GASTO!D847)</f>
        <v>0</v>
      </c>
      <c r="E847" s="45" t="n">
        <f aca="false">SUM(C847:D847)</f>
        <v>0</v>
      </c>
      <c r="F847" s="46" t="n">
        <f aca="false">IF(OR(E847=0,E$1142=0),0,E847/E$1142)*100</f>
        <v>0</v>
      </c>
      <c r="G847" s="39" t="n">
        <f aca="false">SUM([1]GASTO!G847+[2]GASTO!G847+[3]GASTO!G847)</f>
        <v>0</v>
      </c>
      <c r="H847" s="35" t="n">
        <f aca="false">SUM([1]GASTO!H847+[2]GASTO!H847+[3]GASTO!H847)</f>
        <v>0</v>
      </c>
      <c r="I847" s="46" t="n">
        <f aca="false">IF(OR(H847=0,E847=0),0,H847/E847)*100</f>
        <v>0</v>
      </c>
      <c r="J847" s="35" t="n">
        <f aca="false">SUM([1]GASTO!J847+[2]GASTO!J847+[3]GASTO!J847)</f>
        <v>0</v>
      </c>
      <c r="K847" s="46" t="n">
        <f aca="false">IF(OR(J847=0,E847=0),0,J847/E847)*100</f>
        <v>0</v>
      </c>
      <c r="L847" s="47" t="n">
        <f aca="false">SUM(J847++H847)</f>
        <v>0</v>
      </c>
      <c r="M847" s="48" t="n">
        <f aca="false">IF(OR(L847=0,E847=0),0,L847/E847)*100</f>
        <v>0</v>
      </c>
      <c r="N847" s="49" t="n">
        <f aca="false">SUM(E847-L847)</f>
        <v>0</v>
      </c>
    </row>
    <row r="848" customFormat="false" ht="12.75" hidden="true" customHeight="false" outlineLevel="0" collapsed="false">
      <c r="A848" s="57" t="s">
        <v>1541</v>
      </c>
      <c r="B848" s="55" t="s">
        <v>1542</v>
      </c>
      <c r="C848" s="35" t="n">
        <f aca="false">SUM([1]GASTO!C848+[2]GASTO!C848+[3]GASTO!C848)</f>
        <v>0</v>
      </c>
      <c r="D848" s="36" t="n">
        <f aca="false">SUM([1]GASTO!D848+[2]GASTO!D848+[3]GASTO!D848)</f>
        <v>0</v>
      </c>
      <c r="E848" s="45" t="n">
        <f aca="false">SUM(C848:D848)</f>
        <v>0</v>
      </c>
      <c r="F848" s="46" t="n">
        <f aca="false">IF(OR(E848=0,E$1142=0),0,E848/E$1142)*100</f>
        <v>0</v>
      </c>
      <c r="G848" s="39" t="n">
        <f aca="false">SUM([1]GASTO!G848+[2]GASTO!G848+[3]GASTO!G848)</f>
        <v>0</v>
      </c>
      <c r="H848" s="35" t="n">
        <f aca="false">SUM([1]GASTO!H848+[2]GASTO!H848+[3]GASTO!H848)</f>
        <v>0</v>
      </c>
      <c r="I848" s="46" t="n">
        <f aca="false">IF(OR(H848=0,E848=0),0,H848/E848)*100</f>
        <v>0</v>
      </c>
      <c r="J848" s="35" t="n">
        <f aca="false">SUM([1]GASTO!J848+[2]GASTO!J848+[3]GASTO!J848)</f>
        <v>0</v>
      </c>
      <c r="K848" s="46" t="n">
        <f aca="false">IF(OR(J848=0,E848=0),0,J848/E848)*100</f>
        <v>0</v>
      </c>
      <c r="L848" s="47" t="n">
        <f aca="false">SUM(J848++H848)</f>
        <v>0</v>
      </c>
      <c r="M848" s="48" t="n">
        <f aca="false">IF(OR(L848=0,E848=0),0,L848/E848)*100</f>
        <v>0</v>
      </c>
      <c r="N848" s="49" t="n">
        <f aca="false">SUM(E848-L848)</f>
        <v>0</v>
      </c>
    </row>
    <row r="849" customFormat="false" ht="12.75" hidden="true" customHeight="false" outlineLevel="0" collapsed="false">
      <c r="A849" s="57"/>
      <c r="B849" s="55"/>
      <c r="C849" s="35" t="n">
        <f aca="false">SUM([1]GASTO!C849+[2]GASTO!C849+[3]GASTO!C849)</f>
        <v>0</v>
      </c>
      <c r="D849" s="36" t="n">
        <f aca="false">SUM([1]GASTO!D849+[2]GASTO!D849+[3]GASTO!D849)</f>
        <v>0</v>
      </c>
      <c r="E849" s="45"/>
      <c r="F849" s="46"/>
      <c r="G849" s="39" t="n">
        <f aca="false">SUM([1]GASTO!G849+[2]GASTO!G849+[3]GASTO!G849)</f>
        <v>0</v>
      </c>
      <c r="H849" s="35" t="n">
        <f aca="false">SUM([1]GASTO!H849+[2]GASTO!H849+[3]GASTO!H849)</f>
        <v>0</v>
      </c>
      <c r="I849" s="46"/>
      <c r="J849" s="35" t="n">
        <f aca="false">SUM([1]GASTO!J849+[2]GASTO!J849+[3]GASTO!J849)</f>
        <v>0</v>
      </c>
      <c r="K849" s="46"/>
      <c r="L849" s="47"/>
      <c r="M849" s="48"/>
      <c r="N849" s="49"/>
    </row>
    <row r="850" customFormat="false" ht="12.75" hidden="true" customHeight="false" outlineLevel="0" collapsed="false">
      <c r="A850" s="57" t="s">
        <v>1543</v>
      </c>
      <c r="B850" s="55" t="s">
        <v>1544</v>
      </c>
      <c r="C850" s="35" t="n">
        <f aca="false">SUM([1]GASTO!C850+[2]GASTO!C850+[3]GASTO!C850)</f>
        <v>0</v>
      </c>
      <c r="D850" s="36" t="n">
        <f aca="false">SUM([1]GASTO!D850+[2]GASTO!D850+[3]GASTO!D850)</f>
        <v>0</v>
      </c>
      <c r="E850" s="45" t="n">
        <f aca="false">SUM(C850:D850)</f>
        <v>0</v>
      </c>
      <c r="F850" s="46" t="n">
        <f aca="false">IF(OR(E850=0,E$1142=0),0,E850/E$1142)*100</f>
        <v>0</v>
      </c>
      <c r="G850" s="39" t="n">
        <f aca="false">SUM([1]GASTO!G850+[2]GASTO!G850+[3]GASTO!G850)</f>
        <v>0</v>
      </c>
      <c r="H850" s="35" t="n">
        <f aca="false">SUM([1]GASTO!H850+[2]GASTO!H850+[3]GASTO!H850)</f>
        <v>0</v>
      </c>
      <c r="I850" s="46" t="n">
        <f aca="false">IF(OR(H850=0,E850=0),0,H850/E850)*100</f>
        <v>0</v>
      </c>
      <c r="J850" s="35" t="n">
        <f aca="false">SUM([1]GASTO!J850+[2]GASTO!J850+[3]GASTO!J850)</f>
        <v>0</v>
      </c>
      <c r="K850" s="46" t="n">
        <f aca="false">IF(OR(J850=0,E850=0),0,J850/E850)*100</f>
        <v>0</v>
      </c>
      <c r="L850" s="47" t="n">
        <f aca="false">SUM(J850++H850)</f>
        <v>0</v>
      </c>
      <c r="M850" s="48" t="n">
        <f aca="false">IF(OR(L850=0,E850=0),0,L850/E850)*100</f>
        <v>0</v>
      </c>
      <c r="N850" s="49" t="n">
        <f aca="false">SUM(E850-L850)</f>
        <v>0</v>
      </c>
    </row>
    <row r="851" customFormat="false" ht="12.75" hidden="true" customHeight="false" outlineLevel="0" collapsed="false">
      <c r="A851" s="57" t="s">
        <v>1545</v>
      </c>
      <c r="B851" s="51" t="s">
        <v>1546</v>
      </c>
      <c r="C851" s="35" t="n">
        <f aca="false">SUM([1]GASTO!C851+[2]GASTO!C851+[3]GASTO!C851)</f>
        <v>0</v>
      </c>
      <c r="D851" s="36" t="n">
        <f aca="false">SUM([1]GASTO!D851+[2]GASTO!D851+[3]GASTO!D851)</f>
        <v>0</v>
      </c>
      <c r="E851" s="45" t="n">
        <f aca="false">SUM(C851:D851)</f>
        <v>0</v>
      </c>
      <c r="F851" s="46" t="n">
        <f aca="false">IF(OR(E851=0,E$1142=0),0,E851/E$1142)*100</f>
        <v>0</v>
      </c>
      <c r="G851" s="39" t="n">
        <f aca="false">SUM([1]GASTO!G851+[2]GASTO!G851+[3]GASTO!G851)</f>
        <v>0</v>
      </c>
      <c r="H851" s="35" t="n">
        <f aca="false">SUM([1]GASTO!H851+[2]GASTO!H851+[3]GASTO!H851)</f>
        <v>0</v>
      </c>
      <c r="I851" s="46" t="n">
        <f aca="false">IF(OR(H851=0,E851=0),0,H851/E851)*100</f>
        <v>0</v>
      </c>
      <c r="J851" s="35" t="n">
        <f aca="false">SUM([1]GASTO!J851+[2]GASTO!J851+[3]GASTO!J851)</f>
        <v>0</v>
      </c>
      <c r="K851" s="46" t="n">
        <f aca="false">IF(OR(J851=0,E851=0),0,J851/E851)*100</f>
        <v>0</v>
      </c>
      <c r="L851" s="47" t="n">
        <f aca="false">SUM(J851++H851)</f>
        <v>0</v>
      </c>
      <c r="M851" s="48" t="n">
        <f aca="false">IF(OR(L851=0,E851=0),0,L851/E851)*100</f>
        <v>0</v>
      </c>
      <c r="N851" s="49" t="n">
        <f aca="false">SUM(E851-L851)</f>
        <v>0</v>
      </c>
    </row>
    <row r="852" customFormat="false" ht="12.75" hidden="true" customHeight="false" outlineLevel="0" collapsed="false">
      <c r="A852" s="57" t="s">
        <v>1547</v>
      </c>
      <c r="B852" s="55" t="s">
        <v>534</v>
      </c>
      <c r="C852" s="35" t="n">
        <f aca="false">SUM([1]GASTO!C852+[2]GASTO!C852+[3]GASTO!C852)</f>
        <v>0</v>
      </c>
      <c r="D852" s="36" t="n">
        <f aca="false">SUM([1]GASTO!D852+[2]GASTO!D852+[3]GASTO!D852)</f>
        <v>0</v>
      </c>
      <c r="E852" s="45" t="n">
        <f aca="false">SUM(C852:D852)</f>
        <v>0</v>
      </c>
      <c r="F852" s="46" t="n">
        <f aca="false">IF(OR(E852=0,E$1142=0),0,E852/E$1142)*100</f>
        <v>0</v>
      </c>
      <c r="G852" s="39" t="n">
        <f aca="false">SUM([1]GASTO!G852+[2]GASTO!G852+[3]GASTO!G852)</f>
        <v>0</v>
      </c>
      <c r="H852" s="35" t="n">
        <f aca="false">SUM([1]GASTO!H852+[2]GASTO!H852+[3]GASTO!H852)</f>
        <v>0</v>
      </c>
      <c r="I852" s="46" t="n">
        <f aca="false">IF(OR(H852=0,E852=0),0,H852/E852)*100</f>
        <v>0</v>
      </c>
      <c r="J852" s="35" t="n">
        <f aca="false">SUM([1]GASTO!J852+[2]GASTO!J852+[3]GASTO!J852)</f>
        <v>0</v>
      </c>
      <c r="K852" s="46" t="n">
        <f aca="false">IF(OR(J852=0,E852=0),0,J852/E852)*100</f>
        <v>0</v>
      </c>
      <c r="L852" s="47" t="n">
        <f aca="false">SUM(J852++H852)</f>
        <v>0</v>
      </c>
      <c r="M852" s="48" t="n">
        <f aca="false">IF(OR(L852=0,E852=0),0,L852/E852)*100</f>
        <v>0</v>
      </c>
      <c r="N852" s="49" t="n">
        <f aca="false">SUM(E852-L852)</f>
        <v>0</v>
      </c>
    </row>
    <row r="853" customFormat="false" ht="12.75" hidden="true" customHeight="false" outlineLevel="0" collapsed="false">
      <c r="A853" s="57" t="s">
        <v>1548</v>
      </c>
      <c r="B853" s="55" t="s">
        <v>1549</v>
      </c>
      <c r="C853" s="35" t="n">
        <f aca="false">SUM([1]GASTO!C853+[2]GASTO!C853+[3]GASTO!C853)</f>
        <v>0</v>
      </c>
      <c r="D853" s="36" t="n">
        <f aca="false">SUM([1]GASTO!D853+[2]GASTO!D853+[3]GASTO!D853)</f>
        <v>0</v>
      </c>
      <c r="E853" s="45" t="n">
        <f aca="false">SUM(C853:D853)</f>
        <v>0</v>
      </c>
      <c r="F853" s="46" t="n">
        <f aca="false">IF(OR(E853=0,E$1142=0),0,E853/E$1142)*100</f>
        <v>0</v>
      </c>
      <c r="G853" s="39" t="n">
        <f aca="false">SUM([1]GASTO!G853+[2]GASTO!G853+[3]GASTO!G853)</f>
        <v>0</v>
      </c>
      <c r="H853" s="35" t="n">
        <f aca="false">SUM([1]GASTO!H853+[2]GASTO!H853+[3]GASTO!H853)</f>
        <v>0</v>
      </c>
      <c r="I853" s="46" t="n">
        <f aca="false">IF(OR(H853=0,E853=0),0,H853/E853)*100</f>
        <v>0</v>
      </c>
      <c r="J853" s="35" t="n">
        <f aca="false">SUM([1]GASTO!J853+[2]GASTO!J853+[3]GASTO!J853)</f>
        <v>0</v>
      </c>
      <c r="K853" s="46" t="n">
        <f aca="false">IF(OR(J853=0,E853=0),0,J853/E853)*100</f>
        <v>0</v>
      </c>
      <c r="L853" s="47" t="n">
        <f aca="false">SUM(J853++H853)</f>
        <v>0</v>
      </c>
      <c r="M853" s="48" t="n">
        <f aca="false">IF(OR(L853=0,E853=0),0,L853/E853)*100</f>
        <v>0</v>
      </c>
      <c r="N853" s="49" t="n">
        <f aca="false">SUM(E853-L853)</f>
        <v>0</v>
      </c>
    </row>
    <row r="854" customFormat="false" ht="12.75" hidden="true" customHeight="false" outlineLevel="0" collapsed="false">
      <c r="A854" s="57" t="s">
        <v>1550</v>
      </c>
      <c r="B854" s="55" t="s">
        <v>1551</v>
      </c>
      <c r="C854" s="35" t="n">
        <f aca="false">SUM([1]GASTO!C854+[2]GASTO!C854+[3]GASTO!C854)</f>
        <v>0</v>
      </c>
      <c r="D854" s="36" t="n">
        <f aca="false">SUM([1]GASTO!D854+[2]GASTO!D854+[3]GASTO!D854)</f>
        <v>0</v>
      </c>
      <c r="E854" s="45" t="n">
        <f aca="false">SUM(C854:D854)</f>
        <v>0</v>
      </c>
      <c r="F854" s="46" t="n">
        <f aca="false">IF(OR(E854=0,E$1142=0),0,E854/E$1142)*100</f>
        <v>0</v>
      </c>
      <c r="G854" s="39" t="n">
        <f aca="false">SUM([1]GASTO!G854+[2]GASTO!G854+[3]GASTO!G854)</f>
        <v>0</v>
      </c>
      <c r="H854" s="35" t="n">
        <f aca="false">SUM([1]GASTO!H854+[2]GASTO!H854+[3]GASTO!H854)</f>
        <v>0</v>
      </c>
      <c r="I854" s="46" t="n">
        <f aca="false">IF(OR(H854=0,E854=0),0,H854/E854)*100</f>
        <v>0</v>
      </c>
      <c r="J854" s="35" t="n">
        <f aca="false">SUM([1]GASTO!J854+[2]GASTO!J854+[3]GASTO!J854)</f>
        <v>0</v>
      </c>
      <c r="K854" s="46" t="n">
        <f aca="false">IF(OR(J854=0,E854=0),0,J854/E854)*100</f>
        <v>0</v>
      </c>
      <c r="L854" s="47" t="n">
        <f aca="false">SUM(J854++H854)</f>
        <v>0</v>
      </c>
      <c r="M854" s="48" t="n">
        <f aca="false">IF(OR(L854=0,E854=0),0,L854/E854)*100</f>
        <v>0</v>
      </c>
      <c r="N854" s="49" t="n">
        <f aca="false">SUM(E854-L854)</f>
        <v>0</v>
      </c>
    </row>
    <row r="855" customFormat="false" ht="12.75" hidden="true" customHeight="false" outlineLevel="0" collapsed="false">
      <c r="A855" s="57" t="s">
        <v>1552</v>
      </c>
      <c r="B855" s="51" t="s">
        <v>1553</v>
      </c>
      <c r="C855" s="35" t="n">
        <f aca="false">SUM([1]GASTO!C855+[2]GASTO!C855+[3]GASTO!C855)</f>
        <v>0</v>
      </c>
      <c r="D855" s="36" t="n">
        <f aca="false">SUM([1]GASTO!D855+[2]GASTO!D855+[3]GASTO!D855)</f>
        <v>0</v>
      </c>
      <c r="E855" s="45" t="n">
        <f aca="false">SUM(C855:D855)</f>
        <v>0</v>
      </c>
      <c r="F855" s="46" t="n">
        <f aca="false">IF(OR(E855=0,E$1142=0),0,E855/E$1142)*100</f>
        <v>0</v>
      </c>
      <c r="G855" s="39" t="n">
        <f aca="false">SUM([1]GASTO!G855+[2]GASTO!G855+[3]GASTO!G855)</f>
        <v>0</v>
      </c>
      <c r="H855" s="35" t="n">
        <f aca="false">SUM([1]GASTO!H855+[2]GASTO!H855+[3]GASTO!H855)</f>
        <v>0</v>
      </c>
      <c r="I855" s="46" t="n">
        <f aca="false">IF(OR(H855=0,E855=0),0,H855/E855)*100</f>
        <v>0</v>
      </c>
      <c r="J855" s="35" t="n">
        <f aca="false">SUM([1]GASTO!J855+[2]GASTO!J855+[3]GASTO!J855)</f>
        <v>0</v>
      </c>
      <c r="K855" s="46" t="n">
        <f aca="false">IF(OR(J855=0,E855=0),0,J855/E855)*100</f>
        <v>0</v>
      </c>
      <c r="L855" s="47" t="n">
        <f aca="false">SUM(J855++H855)</f>
        <v>0</v>
      </c>
      <c r="M855" s="48" t="n">
        <f aca="false">IF(OR(L855=0,E855=0),0,L855/E855)*100</f>
        <v>0</v>
      </c>
      <c r="N855" s="49" t="n">
        <f aca="false">SUM(E855-L855)</f>
        <v>0</v>
      </c>
    </row>
    <row r="856" customFormat="false" ht="12.75" hidden="true" customHeight="false" outlineLevel="0" collapsed="false">
      <c r="A856" s="57" t="s">
        <v>1554</v>
      </c>
      <c r="B856" s="51" t="s">
        <v>1555</v>
      </c>
      <c r="C856" s="35" t="n">
        <f aca="false">SUM([1]GASTO!C856+[2]GASTO!C856+[3]GASTO!C856)</f>
        <v>0</v>
      </c>
      <c r="D856" s="36" t="n">
        <f aca="false">SUM([1]GASTO!D856+[2]GASTO!D856+[3]GASTO!D856)</f>
        <v>0</v>
      </c>
      <c r="E856" s="45" t="n">
        <f aca="false">SUM(C856:D856)</f>
        <v>0</v>
      </c>
      <c r="F856" s="46" t="n">
        <f aca="false">IF(OR(E856=0,E$1142=0),0,E856/E$1142)*100</f>
        <v>0</v>
      </c>
      <c r="G856" s="39" t="n">
        <f aca="false">SUM([1]GASTO!G856+[2]GASTO!G856+[3]GASTO!G856)</f>
        <v>0</v>
      </c>
      <c r="H856" s="35" t="n">
        <f aca="false">SUM([1]GASTO!H856+[2]GASTO!H856+[3]GASTO!H856)</f>
        <v>0</v>
      </c>
      <c r="I856" s="46" t="n">
        <f aca="false">IF(OR(H856=0,E856=0),0,H856/E856)*100</f>
        <v>0</v>
      </c>
      <c r="J856" s="35" t="n">
        <f aca="false">SUM([1]GASTO!J856+[2]GASTO!J856+[3]GASTO!J856)</f>
        <v>0</v>
      </c>
      <c r="K856" s="46" t="n">
        <f aca="false">IF(OR(J856=0,E856=0),0,J856/E856)*100</f>
        <v>0</v>
      </c>
      <c r="L856" s="47" t="n">
        <f aca="false">SUM(J856++H856)</f>
        <v>0</v>
      </c>
      <c r="M856" s="48" t="n">
        <f aca="false">IF(OR(L856=0,E856=0),0,L856/E856)*100</f>
        <v>0</v>
      </c>
      <c r="N856" s="49" t="n">
        <f aca="false">SUM(E856-L856)</f>
        <v>0</v>
      </c>
    </row>
    <row r="857" customFormat="false" ht="12.75" hidden="true" customHeight="false" outlineLevel="0" collapsed="false">
      <c r="A857" s="57" t="s">
        <v>1556</v>
      </c>
      <c r="B857" s="51" t="s">
        <v>1557</v>
      </c>
      <c r="C857" s="35" t="n">
        <f aca="false">SUM([1]GASTO!C857+[2]GASTO!C857+[3]GASTO!C857)</f>
        <v>0</v>
      </c>
      <c r="D857" s="36" t="n">
        <f aca="false">SUM([1]GASTO!D857+[2]GASTO!D857+[3]GASTO!D857)</f>
        <v>0</v>
      </c>
      <c r="E857" s="45" t="n">
        <f aca="false">SUM(C857:D857)</f>
        <v>0</v>
      </c>
      <c r="F857" s="46" t="n">
        <f aca="false">IF(OR(E857=0,E$1142=0),0,E857/E$1142)*100</f>
        <v>0</v>
      </c>
      <c r="G857" s="39" t="n">
        <f aca="false">SUM([1]GASTO!G857+[2]GASTO!G857+[3]GASTO!G857)</f>
        <v>0</v>
      </c>
      <c r="H857" s="35" t="n">
        <f aca="false">SUM([1]GASTO!H857+[2]GASTO!H857+[3]GASTO!H857)</f>
        <v>0</v>
      </c>
      <c r="I857" s="46" t="n">
        <f aca="false">IF(OR(H857=0,E857=0),0,H857/E857)*100</f>
        <v>0</v>
      </c>
      <c r="J857" s="35" t="n">
        <f aca="false">SUM([1]GASTO!J857+[2]GASTO!J857+[3]GASTO!J857)</f>
        <v>0</v>
      </c>
      <c r="K857" s="46" t="n">
        <f aca="false">IF(OR(J857=0,E857=0),0,J857/E857)*100</f>
        <v>0</v>
      </c>
      <c r="L857" s="47" t="n">
        <f aca="false">SUM(J857++H857)</f>
        <v>0</v>
      </c>
      <c r="M857" s="48" t="n">
        <f aca="false">IF(OR(L857=0,E857=0),0,L857/E857)*100</f>
        <v>0</v>
      </c>
      <c r="N857" s="49" t="n">
        <f aca="false">SUM(E857-L857)</f>
        <v>0</v>
      </c>
    </row>
    <row r="858" customFormat="false" ht="12.75" hidden="true" customHeight="false" outlineLevel="0" collapsed="false">
      <c r="A858" s="57" t="s">
        <v>1558</v>
      </c>
      <c r="B858" s="51" t="s">
        <v>1559</v>
      </c>
      <c r="C858" s="35" t="n">
        <f aca="false">SUM([1]GASTO!C858+[2]GASTO!C858+[3]GASTO!C858)</f>
        <v>0</v>
      </c>
      <c r="D858" s="36" t="n">
        <f aca="false">SUM([1]GASTO!D858+[2]GASTO!D858+[3]GASTO!D858)</f>
        <v>0</v>
      </c>
      <c r="E858" s="45" t="n">
        <f aca="false">SUM(C858:D858)</f>
        <v>0</v>
      </c>
      <c r="F858" s="46" t="n">
        <f aca="false">IF(OR(E858=0,E$1142=0),0,E858/E$1142)*100</f>
        <v>0</v>
      </c>
      <c r="G858" s="39" t="n">
        <f aca="false">SUM([1]GASTO!G858+[2]GASTO!G858+[3]GASTO!G858)</f>
        <v>0</v>
      </c>
      <c r="H858" s="35" t="n">
        <f aca="false">SUM([1]GASTO!H858+[2]GASTO!H858+[3]GASTO!H858)</f>
        <v>0</v>
      </c>
      <c r="I858" s="46" t="n">
        <f aca="false">IF(OR(H858=0,E858=0),0,H858/E858)*100</f>
        <v>0</v>
      </c>
      <c r="J858" s="35" t="n">
        <f aca="false">SUM([1]GASTO!J858+[2]GASTO!J858+[3]GASTO!J858)</f>
        <v>0</v>
      </c>
      <c r="K858" s="46" t="n">
        <f aca="false">IF(OR(J858=0,E858=0),0,J858/E858)*100</f>
        <v>0</v>
      </c>
      <c r="L858" s="47" t="n">
        <f aca="false">SUM(J858++H858)</f>
        <v>0</v>
      </c>
      <c r="M858" s="48" t="n">
        <f aca="false">IF(OR(L858=0,E858=0),0,L858/E858)*100</f>
        <v>0</v>
      </c>
      <c r="N858" s="49" t="n">
        <f aca="false">SUM(E858-L858)</f>
        <v>0</v>
      </c>
    </row>
    <row r="859" customFormat="false" ht="12.75" hidden="true" customHeight="false" outlineLevel="0" collapsed="false">
      <c r="A859" s="57" t="s">
        <v>1560</v>
      </c>
      <c r="B859" s="51" t="s">
        <v>1561</v>
      </c>
      <c r="C859" s="35" t="n">
        <f aca="false">SUM([1]GASTO!C859+[2]GASTO!C859+[3]GASTO!C859)</f>
        <v>0</v>
      </c>
      <c r="D859" s="36" t="n">
        <f aca="false">SUM([1]GASTO!D859+[2]GASTO!D859+[3]GASTO!D859)</f>
        <v>0</v>
      </c>
      <c r="E859" s="45" t="n">
        <f aca="false">SUM(C859:D859)</f>
        <v>0</v>
      </c>
      <c r="F859" s="46" t="n">
        <f aca="false">IF(OR(E859=0,E$1142=0),0,E859/E$1142)*100</f>
        <v>0</v>
      </c>
      <c r="G859" s="39" t="n">
        <f aca="false">SUM([1]GASTO!G859+[2]GASTO!G859+[3]GASTO!G859)</f>
        <v>0</v>
      </c>
      <c r="H859" s="35" t="n">
        <f aca="false">SUM([1]GASTO!H859+[2]GASTO!H859+[3]GASTO!H859)</f>
        <v>0</v>
      </c>
      <c r="I859" s="46" t="n">
        <f aca="false">IF(OR(H859=0,E859=0),0,H859/E859)*100</f>
        <v>0</v>
      </c>
      <c r="J859" s="35" t="n">
        <f aca="false">SUM([1]GASTO!J859+[2]GASTO!J859+[3]GASTO!J859)</f>
        <v>0</v>
      </c>
      <c r="K859" s="46" t="n">
        <f aca="false">IF(OR(J859=0,E859=0),0,J859/E859)*100</f>
        <v>0</v>
      </c>
      <c r="L859" s="47" t="n">
        <f aca="false">SUM(J859++H859)</f>
        <v>0</v>
      </c>
      <c r="M859" s="48" t="n">
        <f aca="false">IF(OR(L859=0,E859=0),0,L859/E859)*100</f>
        <v>0</v>
      </c>
      <c r="N859" s="49" t="n">
        <f aca="false">SUM(E859-L859)</f>
        <v>0</v>
      </c>
    </row>
    <row r="860" customFormat="false" ht="12.75" hidden="true" customHeight="false" outlineLevel="0" collapsed="false">
      <c r="A860" s="57" t="s">
        <v>1562</v>
      </c>
      <c r="B860" s="51" t="s">
        <v>1563</v>
      </c>
      <c r="C860" s="35" t="n">
        <f aca="false">SUM([1]GASTO!C860+[2]GASTO!C860+[3]GASTO!C860)</f>
        <v>0</v>
      </c>
      <c r="D860" s="36" t="n">
        <f aca="false">SUM([1]GASTO!D860+[2]GASTO!D860+[3]GASTO!D860)</f>
        <v>0</v>
      </c>
      <c r="E860" s="45" t="n">
        <f aca="false">SUM(C860:D860)</f>
        <v>0</v>
      </c>
      <c r="F860" s="46" t="n">
        <f aca="false">IF(OR(E860=0,E$1142=0),0,E860/E$1142)*100</f>
        <v>0</v>
      </c>
      <c r="G860" s="39" t="n">
        <f aca="false">SUM([1]GASTO!G860+[2]GASTO!G860+[3]GASTO!G860)</f>
        <v>0</v>
      </c>
      <c r="H860" s="35" t="n">
        <f aca="false">SUM([1]GASTO!H860+[2]GASTO!H860+[3]GASTO!H860)</f>
        <v>0</v>
      </c>
      <c r="I860" s="46" t="n">
        <f aca="false">IF(OR(H860=0,E860=0),0,H860/E860)*100</f>
        <v>0</v>
      </c>
      <c r="J860" s="35" t="n">
        <f aca="false">SUM([1]GASTO!J860+[2]GASTO!J860+[3]GASTO!J860)</f>
        <v>0</v>
      </c>
      <c r="K860" s="46" t="n">
        <f aca="false">IF(OR(J860=0,E860=0),0,J860/E860)*100</f>
        <v>0</v>
      </c>
      <c r="L860" s="47" t="n">
        <f aca="false">SUM(J860++H860)</f>
        <v>0</v>
      </c>
      <c r="M860" s="48" t="n">
        <f aca="false">IF(OR(L860=0,E860=0),0,L860/E860)*100</f>
        <v>0</v>
      </c>
      <c r="N860" s="49" t="n">
        <f aca="false">SUM(E860-L860)</f>
        <v>0</v>
      </c>
    </row>
    <row r="861" customFormat="false" ht="12.75" hidden="true" customHeight="false" outlineLevel="0" collapsed="false">
      <c r="A861" s="57" t="s">
        <v>1564</v>
      </c>
      <c r="B861" s="51" t="s">
        <v>1565</v>
      </c>
      <c r="C861" s="35" t="n">
        <f aca="false">SUM([1]GASTO!C861+[2]GASTO!C861+[3]GASTO!C861)</f>
        <v>0</v>
      </c>
      <c r="D861" s="36" t="n">
        <f aca="false">SUM([1]GASTO!D861+[2]GASTO!D861+[3]GASTO!D861)</f>
        <v>0</v>
      </c>
      <c r="E861" s="45" t="n">
        <f aca="false">SUM(C861:D861)</f>
        <v>0</v>
      </c>
      <c r="F861" s="46" t="n">
        <f aca="false">IF(OR(E861=0,E$1142=0),0,E861/E$1142)*100</f>
        <v>0</v>
      </c>
      <c r="G861" s="39" t="n">
        <f aca="false">SUM([1]GASTO!G861+[2]GASTO!G861+[3]GASTO!G861)</f>
        <v>0</v>
      </c>
      <c r="H861" s="35" t="n">
        <f aca="false">SUM([1]GASTO!H861+[2]GASTO!H861+[3]GASTO!H861)</f>
        <v>0</v>
      </c>
      <c r="I861" s="46" t="n">
        <f aca="false">IF(OR(H861=0,E861=0),0,H861/E861)*100</f>
        <v>0</v>
      </c>
      <c r="J861" s="35" t="n">
        <f aca="false">SUM([1]GASTO!J861+[2]GASTO!J861+[3]GASTO!J861)</f>
        <v>0</v>
      </c>
      <c r="K861" s="46" t="n">
        <f aca="false">IF(OR(J861=0,E861=0),0,J861/E861)*100</f>
        <v>0</v>
      </c>
      <c r="L861" s="47" t="n">
        <f aca="false">SUM(J861++H861)</f>
        <v>0</v>
      </c>
      <c r="M861" s="48" t="n">
        <f aca="false">IF(OR(L861=0,E861=0),0,L861/E861)*100</f>
        <v>0</v>
      </c>
      <c r="N861" s="49" t="n">
        <f aca="false">SUM(E861-L861)</f>
        <v>0</v>
      </c>
    </row>
    <row r="862" customFormat="false" ht="12.75" hidden="true" customHeight="false" outlineLevel="0" collapsed="false">
      <c r="A862" s="57" t="s">
        <v>1566</v>
      </c>
      <c r="B862" s="51" t="s">
        <v>1567</v>
      </c>
      <c r="C862" s="35" t="n">
        <f aca="false">SUM([1]GASTO!C862+[2]GASTO!C862+[3]GASTO!C862)</f>
        <v>0</v>
      </c>
      <c r="D862" s="36" t="n">
        <f aca="false">SUM([1]GASTO!D862+[2]GASTO!D862+[3]GASTO!D862)</f>
        <v>0</v>
      </c>
      <c r="E862" s="45" t="n">
        <f aca="false">SUM(C862:D862)</f>
        <v>0</v>
      </c>
      <c r="F862" s="46" t="n">
        <f aca="false">IF(OR(E862=0,E$1142=0),0,E862/E$1142)*100</f>
        <v>0</v>
      </c>
      <c r="G862" s="39" t="n">
        <f aca="false">SUM([1]GASTO!G862+[2]GASTO!G862+[3]GASTO!G862)</f>
        <v>0</v>
      </c>
      <c r="H862" s="35" t="n">
        <f aca="false">SUM([1]GASTO!H862+[2]GASTO!H862+[3]GASTO!H862)</f>
        <v>0</v>
      </c>
      <c r="I862" s="46" t="n">
        <f aca="false">IF(OR(H862=0,E862=0),0,H862/E862)*100</f>
        <v>0</v>
      </c>
      <c r="J862" s="35" t="n">
        <f aca="false">SUM([1]GASTO!J862+[2]GASTO!J862+[3]GASTO!J862)</f>
        <v>0</v>
      </c>
      <c r="K862" s="46" t="n">
        <f aca="false">IF(OR(J862=0,E862=0),0,J862/E862)*100</f>
        <v>0</v>
      </c>
      <c r="L862" s="47" t="n">
        <f aca="false">SUM(J862++H862)</f>
        <v>0</v>
      </c>
      <c r="M862" s="48" t="n">
        <f aca="false">IF(OR(L862=0,E862=0),0,L862/E862)*100</f>
        <v>0</v>
      </c>
      <c r="N862" s="49" t="n">
        <f aca="false">SUM(E862-L862)</f>
        <v>0</v>
      </c>
    </row>
    <row r="863" customFormat="false" ht="12.75" hidden="true" customHeight="false" outlineLevel="0" collapsed="false">
      <c r="A863" s="57"/>
      <c r="B863" s="51"/>
      <c r="C863" s="35" t="n">
        <f aca="false">SUM([1]GASTO!C863+[2]GASTO!C863+[3]GASTO!C863)</f>
        <v>0</v>
      </c>
      <c r="D863" s="36" t="n">
        <f aca="false">SUM([1]GASTO!D863+[2]GASTO!D863+[3]GASTO!D863)</f>
        <v>0</v>
      </c>
      <c r="E863" s="45"/>
      <c r="F863" s="46"/>
      <c r="G863" s="39" t="n">
        <f aca="false">SUM([1]GASTO!G863+[2]GASTO!G863+[3]GASTO!G863)</f>
        <v>0</v>
      </c>
      <c r="H863" s="35" t="n">
        <f aca="false">SUM([1]GASTO!H863+[2]GASTO!H863+[3]GASTO!H863)</f>
        <v>0</v>
      </c>
      <c r="I863" s="46"/>
      <c r="J863" s="35" t="n">
        <f aca="false">SUM([1]GASTO!J863+[2]GASTO!J863+[3]GASTO!J863)</f>
        <v>0</v>
      </c>
      <c r="K863" s="46"/>
      <c r="L863" s="47"/>
      <c r="M863" s="48"/>
      <c r="N863" s="49"/>
    </row>
    <row r="864" customFormat="false" ht="12.75" hidden="true" customHeight="false" outlineLevel="0" collapsed="false">
      <c r="A864" s="33" t="s">
        <v>1568</v>
      </c>
      <c r="B864" s="53" t="s">
        <v>1569</v>
      </c>
      <c r="C864" s="35" t="n">
        <f aca="false">SUM([1]GASTO!C864+[2]GASTO!C864+[3]GASTO!C864)</f>
        <v>0</v>
      </c>
      <c r="D864" s="36" t="n">
        <f aca="false">SUM([1]GASTO!D864+[2]GASTO!D864+[3]GASTO!D864)</f>
        <v>0</v>
      </c>
      <c r="E864" s="37" t="n">
        <f aca="false">SUM(C864:D864)</f>
        <v>0</v>
      </c>
      <c r="F864" s="38" t="n">
        <f aca="false">IF(OR(E864=0,E$1142=0),0,E864/E$1142)*100</f>
        <v>0</v>
      </c>
      <c r="G864" s="39" t="n">
        <f aca="false">SUM([1]GASTO!G864+[2]GASTO!G864+[3]GASTO!G864)</f>
        <v>0</v>
      </c>
      <c r="H864" s="35" t="n">
        <f aca="false">SUM([1]GASTO!H864+[2]GASTO!H864+[3]GASTO!H864)</f>
        <v>0</v>
      </c>
      <c r="I864" s="38" t="n">
        <f aca="false">IF(OR(H864=0,E864=0),0,H864/E864)*100</f>
        <v>0</v>
      </c>
      <c r="J864" s="35" t="n">
        <f aca="false">SUM([1]GASTO!J864+[2]GASTO!J864+[3]GASTO!J864)</f>
        <v>0</v>
      </c>
      <c r="K864" s="38" t="n">
        <f aca="false">IF(OR(J864=0,E864=0),0,J864/E864)*100</f>
        <v>0</v>
      </c>
      <c r="L864" s="40" t="n">
        <f aca="false">SUM(J864++H864)</f>
        <v>0</v>
      </c>
      <c r="M864" s="41" t="n">
        <f aca="false">IF(OR(L864=0,E864=0),0,L864/E864)*100</f>
        <v>0</v>
      </c>
      <c r="N864" s="42" t="n">
        <f aca="false">SUM(E864-L864)</f>
        <v>0</v>
      </c>
    </row>
    <row r="865" customFormat="false" ht="12.75" hidden="true" customHeight="false" outlineLevel="0" collapsed="false">
      <c r="A865" s="57" t="s">
        <v>1570</v>
      </c>
      <c r="B865" s="55" t="s">
        <v>528</v>
      </c>
      <c r="C865" s="35" t="n">
        <f aca="false">SUM([1]GASTO!C865+[2]GASTO!C865+[3]GASTO!C865)</f>
        <v>0</v>
      </c>
      <c r="D865" s="36" t="n">
        <f aca="false">SUM([1]GASTO!D865+[2]GASTO!D865+[3]GASTO!D865)</f>
        <v>0</v>
      </c>
      <c r="E865" s="45" t="n">
        <f aca="false">SUM(C865:D865)</f>
        <v>0</v>
      </c>
      <c r="F865" s="46" t="n">
        <f aca="false">IF(OR(E865=0,E$1142=0),0,E865/E$1142)*100</f>
        <v>0</v>
      </c>
      <c r="G865" s="39" t="n">
        <f aca="false">SUM([1]GASTO!G865+[2]GASTO!G865+[3]GASTO!G865)</f>
        <v>0</v>
      </c>
      <c r="H865" s="35" t="n">
        <f aca="false">SUM([1]GASTO!H865+[2]GASTO!H865+[3]GASTO!H865)</f>
        <v>0</v>
      </c>
      <c r="I865" s="46" t="n">
        <f aca="false">IF(OR(H865=0,E865=0),0,H865/E865)*100</f>
        <v>0</v>
      </c>
      <c r="J865" s="35" t="n">
        <f aca="false">SUM([1]GASTO!J865+[2]GASTO!J865+[3]GASTO!J865)</f>
        <v>0</v>
      </c>
      <c r="K865" s="46" t="n">
        <f aca="false">IF(OR(J865=0,E865=0),0,J865/E865)*100</f>
        <v>0</v>
      </c>
      <c r="L865" s="47" t="n">
        <f aca="false">SUM(J865++H865)</f>
        <v>0</v>
      </c>
      <c r="M865" s="48" t="n">
        <f aca="false">IF(OR(L865=0,E865=0),0,L865/E865)*100</f>
        <v>0</v>
      </c>
      <c r="N865" s="49" t="n">
        <f aca="false">SUM(E865-L865)</f>
        <v>0</v>
      </c>
    </row>
    <row r="866" customFormat="false" ht="12.75" hidden="true" customHeight="false" outlineLevel="0" collapsed="false">
      <c r="A866" s="57" t="s">
        <v>1571</v>
      </c>
      <c r="B866" s="51" t="s">
        <v>1572</v>
      </c>
      <c r="C866" s="35" t="n">
        <f aca="false">SUM([1]GASTO!C866+[2]GASTO!C866+[3]GASTO!C866)</f>
        <v>0</v>
      </c>
      <c r="D866" s="36" t="n">
        <f aca="false">SUM([1]GASTO!D866+[2]GASTO!D866+[3]GASTO!D866)</f>
        <v>0</v>
      </c>
      <c r="E866" s="45" t="n">
        <f aca="false">SUM(C866:D866)</f>
        <v>0</v>
      </c>
      <c r="F866" s="46" t="n">
        <f aca="false">IF(OR(E866=0,E$1142=0),0,E866/E$1142)*100</f>
        <v>0</v>
      </c>
      <c r="G866" s="39" t="n">
        <f aca="false">SUM([1]GASTO!G866+[2]GASTO!G866+[3]GASTO!G866)</f>
        <v>0</v>
      </c>
      <c r="H866" s="35" t="n">
        <f aca="false">SUM([1]GASTO!H866+[2]GASTO!H866+[3]GASTO!H866)</f>
        <v>0</v>
      </c>
      <c r="I866" s="46" t="n">
        <f aca="false">IF(OR(H866=0,E866=0),0,H866/E866)*100</f>
        <v>0</v>
      </c>
      <c r="J866" s="35" t="n">
        <f aca="false">SUM([1]GASTO!J866+[2]GASTO!J866+[3]GASTO!J866)</f>
        <v>0</v>
      </c>
      <c r="K866" s="46" t="n">
        <f aca="false">IF(OR(J866=0,E866=0),0,J866/E866)*100</f>
        <v>0</v>
      </c>
      <c r="L866" s="47" t="n">
        <f aca="false">SUM(J866++H866)</f>
        <v>0</v>
      </c>
      <c r="M866" s="48" t="n">
        <f aca="false">IF(OR(L866=0,E866=0),0,L866/E866)*100</f>
        <v>0</v>
      </c>
      <c r="N866" s="49" t="n">
        <f aca="false">SUM(E866-L866)</f>
        <v>0</v>
      </c>
    </row>
    <row r="867" customFormat="false" ht="12.75" hidden="true" customHeight="false" outlineLevel="0" collapsed="false">
      <c r="A867" s="57" t="s">
        <v>1573</v>
      </c>
      <c r="B867" s="51" t="s">
        <v>1574</v>
      </c>
      <c r="C867" s="35" t="n">
        <f aca="false">SUM([1]GASTO!C867+[2]GASTO!C867+[3]GASTO!C867)</f>
        <v>0</v>
      </c>
      <c r="D867" s="36" t="n">
        <f aca="false">SUM([1]GASTO!D867+[2]GASTO!D867+[3]GASTO!D867)</f>
        <v>0</v>
      </c>
      <c r="E867" s="45" t="n">
        <f aca="false">SUM(C867:D867)</f>
        <v>0</v>
      </c>
      <c r="F867" s="46" t="n">
        <f aca="false">IF(OR(E867=0,E$1142=0),0,E867/E$1142)*100</f>
        <v>0</v>
      </c>
      <c r="G867" s="39" t="n">
        <f aca="false">SUM([1]GASTO!G867+[2]GASTO!G867+[3]GASTO!G867)</f>
        <v>0</v>
      </c>
      <c r="H867" s="35" t="n">
        <f aca="false">SUM([1]GASTO!H867+[2]GASTO!H867+[3]GASTO!H867)</f>
        <v>0</v>
      </c>
      <c r="I867" s="46" t="n">
        <f aca="false">IF(OR(H867=0,E867=0),0,H867/E867)*100</f>
        <v>0</v>
      </c>
      <c r="J867" s="35" t="n">
        <f aca="false">SUM([1]GASTO!J867+[2]GASTO!J867+[3]GASTO!J867)</f>
        <v>0</v>
      </c>
      <c r="K867" s="46" t="n">
        <f aca="false">IF(OR(J867=0,E867=0),0,J867/E867)*100</f>
        <v>0</v>
      </c>
      <c r="L867" s="47" t="n">
        <f aca="false">SUM(J867++H867)</f>
        <v>0</v>
      </c>
      <c r="M867" s="48" t="n">
        <f aca="false">IF(OR(L867=0,E867=0),0,L867/E867)*100</f>
        <v>0</v>
      </c>
      <c r="N867" s="49" t="n">
        <f aca="false">SUM(E867-L867)</f>
        <v>0</v>
      </c>
    </row>
    <row r="868" customFormat="false" ht="12.75" hidden="true" customHeight="false" outlineLevel="0" collapsed="false">
      <c r="A868" s="57"/>
      <c r="B868" s="51"/>
      <c r="C868" s="35" t="n">
        <f aca="false">SUM([1]GASTO!C868+[2]GASTO!C868+[3]GASTO!C868)</f>
        <v>0</v>
      </c>
      <c r="D868" s="36" t="n">
        <f aca="false">SUM([1]GASTO!D868+[2]GASTO!D868+[3]GASTO!D868)</f>
        <v>0</v>
      </c>
      <c r="E868" s="45"/>
      <c r="F868" s="46"/>
      <c r="G868" s="39" t="n">
        <f aca="false">SUM([1]GASTO!G868+[2]GASTO!G868+[3]GASTO!G868)</f>
        <v>0</v>
      </c>
      <c r="H868" s="35" t="n">
        <f aca="false">SUM([1]GASTO!H868+[2]GASTO!H868+[3]GASTO!H868)</f>
        <v>0</v>
      </c>
      <c r="I868" s="46"/>
      <c r="J868" s="35" t="n">
        <f aca="false">SUM([1]GASTO!J868+[2]GASTO!J868+[3]GASTO!J868)</f>
        <v>0</v>
      </c>
      <c r="K868" s="46"/>
      <c r="L868" s="47"/>
      <c r="M868" s="48"/>
      <c r="N868" s="49"/>
    </row>
    <row r="869" customFormat="false" ht="12.75" hidden="true" customHeight="false" outlineLevel="0" collapsed="false">
      <c r="A869" s="33" t="s">
        <v>1575</v>
      </c>
      <c r="B869" s="53" t="s">
        <v>1576</v>
      </c>
      <c r="C869" s="35" t="n">
        <f aca="false">SUM([1]GASTO!C869+[2]GASTO!C869+[3]GASTO!C869)</f>
        <v>0</v>
      </c>
      <c r="D869" s="36" t="n">
        <f aca="false">SUM([1]GASTO!D869+[2]GASTO!D869+[3]GASTO!D869)</f>
        <v>0</v>
      </c>
      <c r="E869" s="37" t="n">
        <f aca="false">SUM(C869:D869)</f>
        <v>0</v>
      </c>
      <c r="F869" s="38" t="n">
        <f aca="false">IF(OR(E869=0,E$1142=0),0,E869/E$1142)*100</f>
        <v>0</v>
      </c>
      <c r="G869" s="39" t="n">
        <f aca="false">SUM([1]GASTO!G869+[2]GASTO!G869+[3]GASTO!G869)</f>
        <v>0</v>
      </c>
      <c r="H869" s="35" t="n">
        <f aca="false">SUM([1]GASTO!H869+[2]GASTO!H869+[3]GASTO!H869)</f>
        <v>0</v>
      </c>
      <c r="I869" s="38" t="n">
        <f aca="false">IF(OR(H869=0,E869=0),0,H869/E869)*100</f>
        <v>0</v>
      </c>
      <c r="J869" s="35" t="n">
        <f aca="false">SUM([1]GASTO!J869+[2]GASTO!J869+[3]GASTO!J869)</f>
        <v>0</v>
      </c>
      <c r="K869" s="38" t="n">
        <f aca="false">IF(OR(J869=0,E869=0),0,J869/E869)*100</f>
        <v>0</v>
      </c>
      <c r="L869" s="40" t="n">
        <f aca="false">SUM(J869++H869)</f>
        <v>0</v>
      </c>
      <c r="M869" s="41" t="n">
        <f aca="false">IF(OR(L869=0,E869=0),0,L869/E869)*100</f>
        <v>0</v>
      </c>
      <c r="N869" s="42" t="n">
        <f aca="false">SUM(E869-L869)</f>
        <v>0</v>
      </c>
    </row>
    <row r="870" customFormat="false" ht="12.75" hidden="true" customHeight="false" outlineLevel="0" collapsed="false">
      <c r="A870" s="57" t="s">
        <v>1577</v>
      </c>
      <c r="B870" s="55" t="s">
        <v>1578</v>
      </c>
      <c r="C870" s="35" t="n">
        <f aca="false">SUM([1]GASTO!C870+[2]GASTO!C870+[3]GASTO!C870)</f>
        <v>0</v>
      </c>
      <c r="D870" s="36" t="n">
        <f aca="false">SUM([1]GASTO!D870+[2]GASTO!D870+[3]GASTO!D870)</f>
        <v>0</v>
      </c>
      <c r="E870" s="45" t="n">
        <f aca="false">SUM(C870:D870)</f>
        <v>0</v>
      </c>
      <c r="F870" s="46" t="n">
        <f aca="false">IF(OR(E870=0,E$1142=0),0,E870/E$1142)*100</f>
        <v>0</v>
      </c>
      <c r="G870" s="39" t="n">
        <f aca="false">SUM([1]GASTO!G870+[2]GASTO!G870+[3]GASTO!G870)</f>
        <v>0</v>
      </c>
      <c r="H870" s="35" t="n">
        <f aca="false">SUM([1]GASTO!H870+[2]GASTO!H870+[3]GASTO!H870)</f>
        <v>0</v>
      </c>
      <c r="I870" s="46" t="n">
        <f aca="false">IF(OR(H870=0,E870=0),0,H870/E870)*100</f>
        <v>0</v>
      </c>
      <c r="J870" s="35" t="n">
        <f aca="false">SUM([1]GASTO!J870+[2]GASTO!J870+[3]GASTO!J870)</f>
        <v>0</v>
      </c>
      <c r="K870" s="46" t="n">
        <f aca="false">IF(OR(J870=0,E870=0),0,J870/E870)*100</f>
        <v>0</v>
      </c>
      <c r="L870" s="47" t="n">
        <f aca="false">SUM(J870++H870)</f>
        <v>0</v>
      </c>
      <c r="M870" s="48" t="n">
        <f aca="false">IF(OR(L870=0,E870=0),0,L870/E870)*100</f>
        <v>0</v>
      </c>
      <c r="N870" s="49" t="n">
        <f aca="false">SUM(E870-L870)</f>
        <v>0</v>
      </c>
    </row>
    <row r="871" customFormat="false" ht="12.75" hidden="true" customHeight="false" outlineLevel="0" collapsed="false">
      <c r="A871" s="57"/>
      <c r="B871" s="55"/>
      <c r="C871" s="35" t="n">
        <f aca="false">SUM([1]GASTO!C871+[2]GASTO!C871+[3]GASTO!C871)</f>
        <v>0</v>
      </c>
      <c r="D871" s="36" t="n">
        <f aca="false">SUM([1]GASTO!D871+[2]GASTO!D871+[3]GASTO!D871)</f>
        <v>0</v>
      </c>
      <c r="E871" s="45"/>
      <c r="F871" s="46"/>
      <c r="G871" s="39" t="n">
        <f aca="false">SUM([1]GASTO!G871+[2]GASTO!G871+[3]GASTO!G871)</f>
        <v>0</v>
      </c>
      <c r="H871" s="35" t="n">
        <f aca="false">SUM([1]GASTO!H871+[2]GASTO!H871+[3]GASTO!H871)</f>
        <v>0</v>
      </c>
      <c r="I871" s="46"/>
      <c r="J871" s="35" t="n">
        <f aca="false">SUM([1]GASTO!J871+[2]GASTO!J871+[3]GASTO!J871)</f>
        <v>0</v>
      </c>
      <c r="K871" s="46"/>
      <c r="L871" s="47"/>
      <c r="M871" s="48"/>
      <c r="N871" s="49"/>
    </row>
    <row r="872" customFormat="false" ht="12.75" hidden="true" customHeight="false" outlineLevel="0" collapsed="false">
      <c r="A872" s="57"/>
      <c r="B872" s="55"/>
      <c r="C872" s="35" t="n">
        <f aca="false">SUM([1]GASTO!C872+[2]GASTO!C872+[3]GASTO!C872)</f>
        <v>0</v>
      </c>
      <c r="D872" s="36" t="n">
        <f aca="false">SUM([1]GASTO!D872+[2]GASTO!D872+[3]GASTO!D872)</f>
        <v>0</v>
      </c>
      <c r="E872" s="45"/>
      <c r="F872" s="46"/>
      <c r="G872" s="39" t="n">
        <f aca="false">SUM([1]GASTO!G872+[2]GASTO!G872+[3]GASTO!G872)</f>
        <v>0</v>
      </c>
      <c r="H872" s="35" t="n">
        <f aca="false">SUM([1]GASTO!H872+[2]GASTO!H872+[3]GASTO!H872)</f>
        <v>0</v>
      </c>
      <c r="I872" s="46"/>
      <c r="J872" s="35" t="n">
        <f aca="false">SUM([1]GASTO!J872+[2]GASTO!J872+[3]GASTO!J872)</f>
        <v>0</v>
      </c>
      <c r="K872" s="46"/>
      <c r="L872" s="47"/>
      <c r="M872" s="48"/>
      <c r="N872" s="49"/>
    </row>
    <row r="873" customFormat="false" ht="12.75" hidden="true" customHeight="false" outlineLevel="0" collapsed="false">
      <c r="A873" s="57"/>
      <c r="B873" s="55"/>
      <c r="C873" s="35" t="n">
        <f aca="false">SUM([1]GASTO!C873+[2]GASTO!C873+[3]GASTO!C873)</f>
        <v>0</v>
      </c>
      <c r="D873" s="36" t="n">
        <f aca="false">SUM([1]GASTO!D873+[2]GASTO!D873+[3]GASTO!D873)</f>
        <v>0</v>
      </c>
      <c r="E873" s="45"/>
      <c r="F873" s="46"/>
      <c r="G873" s="39" t="n">
        <f aca="false">SUM([1]GASTO!G873+[2]GASTO!G873+[3]GASTO!G873)</f>
        <v>0</v>
      </c>
      <c r="H873" s="35" t="n">
        <f aca="false">SUM([1]GASTO!H873+[2]GASTO!H873+[3]GASTO!H873)</f>
        <v>0</v>
      </c>
      <c r="I873" s="46"/>
      <c r="J873" s="35" t="n">
        <f aca="false">SUM([1]GASTO!J873+[2]GASTO!J873+[3]GASTO!J873)</f>
        <v>0</v>
      </c>
      <c r="K873" s="46"/>
      <c r="L873" s="47"/>
      <c r="M873" s="48"/>
      <c r="N873" s="49"/>
    </row>
    <row r="874" customFormat="false" ht="12.75" hidden="true" customHeight="false" outlineLevel="0" collapsed="false">
      <c r="A874" s="57"/>
      <c r="B874" s="55"/>
      <c r="C874" s="35" t="n">
        <f aca="false">SUM([1]GASTO!C874+[2]GASTO!C874+[3]GASTO!C874)</f>
        <v>0</v>
      </c>
      <c r="D874" s="36" t="n">
        <f aca="false">SUM([1]GASTO!D874+[2]GASTO!D874+[3]GASTO!D874)</f>
        <v>0</v>
      </c>
      <c r="E874" s="45"/>
      <c r="F874" s="46"/>
      <c r="G874" s="39" t="n">
        <f aca="false">SUM([1]GASTO!G874+[2]GASTO!G874+[3]GASTO!G874)</f>
        <v>0</v>
      </c>
      <c r="H874" s="35" t="n">
        <f aca="false">SUM([1]GASTO!H874+[2]GASTO!H874+[3]GASTO!H874)</f>
        <v>0</v>
      </c>
      <c r="I874" s="46"/>
      <c r="J874" s="35" t="n">
        <f aca="false">SUM([1]GASTO!J874+[2]GASTO!J874+[3]GASTO!J874)</f>
        <v>0</v>
      </c>
      <c r="K874" s="46"/>
      <c r="L874" s="47"/>
      <c r="M874" s="48"/>
      <c r="N874" s="49"/>
    </row>
    <row r="875" customFormat="false" ht="12.75" hidden="true" customHeight="false" outlineLevel="0" collapsed="false">
      <c r="A875" s="57"/>
      <c r="B875" s="55"/>
      <c r="C875" s="35" t="n">
        <f aca="false">SUM([1]GASTO!C875+[2]GASTO!C875+[3]GASTO!C875)</f>
        <v>0</v>
      </c>
      <c r="D875" s="36" t="n">
        <f aca="false">SUM([1]GASTO!D875+[2]GASTO!D875+[3]GASTO!D875)</f>
        <v>0</v>
      </c>
      <c r="E875" s="45"/>
      <c r="F875" s="46"/>
      <c r="G875" s="39" t="n">
        <f aca="false">SUM([1]GASTO!G875+[2]GASTO!G875+[3]GASTO!G875)</f>
        <v>0</v>
      </c>
      <c r="H875" s="35" t="n">
        <f aca="false">SUM([1]GASTO!H875+[2]GASTO!H875+[3]GASTO!H875)</f>
        <v>0</v>
      </c>
      <c r="I875" s="46"/>
      <c r="J875" s="35" t="n">
        <f aca="false">SUM([1]GASTO!J875+[2]GASTO!J875+[3]GASTO!J875)</f>
        <v>0</v>
      </c>
      <c r="K875" s="46"/>
      <c r="L875" s="47"/>
      <c r="M875" s="48"/>
      <c r="N875" s="49"/>
    </row>
    <row r="876" customFormat="false" ht="12.75" hidden="true" customHeight="false" outlineLevel="0" collapsed="false">
      <c r="A876" s="57"/>
      <c r="B876" s="55"/>
      <c r="C876" s="35" t="n">
        <f aca="false">SUM([1]GASTO!C876+[2]GASTO!C876+[3]GASTO!C876)</f>
        <v>0</v>
      </c>
      <c r="D876" s="36" t="n">
        <f aca="false">SUM([1]GASTO!D876+[2]GASTO!D876+[3]GASTO!D876)</f>
        <v>0</v>
      </c>
      <c r="E876" s="45"/>
      <c r="F876" s="46"/>
      <c r="G876" s="39" t="n">
        <f aca="false">SUM([1]GASTO!G876+[2]GASTO!G876+[3]GASTO!G876)</f>
        <v>0</v>
      </c>
      <c r="H876" s="35" t="n">
        <f aca="false">SUM([1]GASTO!H876+[2]GASTO!H876+[3]GASTO!H876)</f>
        <v>0</v>
      </c>
      <c r="I876" s="46"/>
      <c r="J876" s="35" t="n">
        <f aca="false">SUM([1]GASTO!J876+[2]GASTO!J876+[3]GASTO!J876)</f>
        <v>0</v>
      </c>
      <c r="K876" s="46"/>
      <c r="L876" s="47"/>
      <c r="M876" s="48"/>
      <c r="N876" s="49"/>
    </row>
    <row r="877" customFormat="false" ht="12.75" hidden="true" customHeight="false" outlineLevel="0" collapsed="false">
      <c r="A877" s="57"/>
      <c r="B877" s="55"/>
      <c r="C877" s="35" t="n">
        <f aca="false">SUM([1]GASTO!C877+[2]GASTO!C877+[3]GASTO!C877)</f>
        <v>0</v>
      </c>
      <c r="D877" s="36" t="n">
        <f aca="false">SUM([1]GASTO!D877+[2]GASTO!D877+[3]GASTO!D877)</f>
        <v>0</v>
      </c>
      <c r="E877" s="45"/>
      <c r="F877" s="46"/>
      <c r="G877" s="39" t="n">
        <f aca="false">SUM([1]GASTO!G877+[2]GASTO!G877+[3]GASTO!G877)</f>
        <v>0</v>
      </c>
      <c r="H877" s="35" t="n">
        <f aca="false">SUM([1]GASTO!H877+[2]GASTO!H877+[3]GASTO!H877)</f>
        <v>0</v>
      </c>
      <c r="I877" s="46"/>
      <c r="J877" s="35" t="n">
        <f aca="false">SUM([1]GASTO!J877+[2]GASTO!J877+[3]GASTO!J877)</f>
        <v>0</v>
      </c>
      <c r="K877" s="46"/>
      <c r="L877" s="47"/>
      <c r="M877" s="48"/>
      <c r="N877" s="49"/>
    </row>
    <row r="878" customFormat="false" ht="12.75" hidden="true" customHeight="false" outlineLevel="0" collapsed="false">
      <c r="A878" s="57"/>
      <c r="B878" s="55"/>
      <c r="C878" s="35" t="n">
        <f aca="false">SUM([1]GASTO!C878+[2]GASTO!C878+[3]GASTO!C878)</f>
        <v>0</v>
      </c>
      <c r="D878" s="36" t="n">
        <f aca="false">SUM([1]GASTO!D878+[2]GASTO!D878+[3]GASTO!D878)</f>
        <v>0</v>
      </c>
      <c r="E878" s="45"/>
      <c r="F878" s="46"/>
      <c r="G878" s="39" t="n">
        <f aca="false">SUM([1]GASTO!G878+[2]GASTO!G878+[3]GASTO!G878)</f>
        <v>0</v>
      </c>
      <c r="H878" s="35" t="n">
        <f aca="false">SUM([1]GASTO!H878+[2]GASTO!H878+[3]GASTO!H878)</f>
        <v>0</v>
      </c>
      <c r="I878" s="46"/>
      <c r="J878" s="35" t="n">
        <f aca="false">SUM([1]GASTO!J878+[2]GASTO!J878+[3]GASTO!J878)</f>
        <v>0</v>
      </c>
      <c r="K878" s="46"/>
      <c r="L878" s="47"/>
      <c r="M878" s="48"/>
      <c r="N878" s="49"/>
    </row>
    <row r="879" customFormat="false" ht="12.75" hidden="true" customHeight="false" outlineLevel="0" collapsed="false">
      <c r="A879" s="57"/>
      <c r="B879" s="55"/>
      <c r="C879" s="35" t="n">
        <f aca="false">SUM([1]GASTO!C879+[2]GASTO!C879+[3]GASTO!C879)</f>
        <v>0</v>
      </c>
      <c r="D879" s="36" t="n">
        <f aca="false">SUM([1]GASTO!D879+[2]GASTO!D879+[3]GASTO!D879)</f>
        <v>0</v>
      </c>
      <c r="E879" s="45"/>
      <c r="F879" s="46"/>
      <c r="G879" s="39" t="n">
        <f aca="false">SUM([1]GASTO!G879+[2]GASTO!G879+[3]GASTO!G879)</f>
        <v>0</v>
      </c>
      <c r="H879" s="35" t="n">
        <f aca="false">SUM([1]GASTO!H879+[2]GASTO!H879+[3]GASTO!H879)</f>
        <v>0</v>
      </c>
      <c r="I879" s="46"/>
      <c r="J879" s="35" t="n">
        <f aca="false">SUM([1]GASTO!J879+[2]GASTO!J879+[3]GASTO!J879)</f>
        <v>0</v>
      </c>
      <c r="K879" s="46"/>
      <c r="L879" s="47"/>
      <c r="M879" s="48"/>
      <c r="N879" s="49"/>
    </row>
    <row r="880" customFormat="false" ht="12.75" hidden="true" customHeight="false" outlineLevel="0" collapsed="false">
      <c r="A880" s="57" t="s">
        <v>1579</v>
      </c>
      <c r="B880" s="51" t="s">
        <v>1580</v>
      </c>
      <c r="C880" s="35" t="n">
        <f aca="false">SUM([1]GASTO!C880+[2]GASTO!C880+[3]GASTO!C880)</f>
        <v>0</v>
      </c>
      <c r="D880" s="36" t="n">
        <f aca="false">SUM([1]GASTO!D880+[2]GASTO!D880+[3]GASTO!D880)</f>
        <v>0</v>
      </c>
      <c r="E880" s="45" t="n">
        <f aca="false">SUM(C880:D880)</f>
        <v>0</v>
      </c>
      <c r="F880" s="46" t="n">
        <f aca="false">IF(OR(E880=0,E$1142=0),0,E880/E$1142)*100</f>
        <v>0</v>
      </c>
      <c r="G880" s="39" t="n">
        <f aca="false">SUM([1]GASTO!G880+[2]GASTO!G880+[3]GASTO!G880)</f>
        <v>0</v>
      </c>
      <c r="H880" s="35" t="n">
        <f aca="false">SUM([1]GASTO!H880+[2]GASTO!H880+[3]GASTO!H880)</f>
        <v>0</v>
      </c>
      <c r="I880" s="46" t="n">
        <f aca="false">IF(OR(H880=0,E880=0),0,H880/E880)*100</f>
        <v>0</v>
      </c>
      <c r="J880" s="35" t="n">
        <f aca="false">SUM([1]GASTO!J880+[2]GASTO!J880+[3]GASTO!J880)</f>
        <v>0</v>
      </c>
      <c r="K880" s="46" t="n">
        <f aca="false">IF(OR(J880=0,E880=0),0,J880/E880)*100</f>
        <v>0</v>
      </c>
      <c r="L880" s="47" t="n">
        <f aca="false">SUM(J880++H880)</f>
        <v>0</v>
      </c>
      <c r="M880" s="48" t="n">
        <f aca="false">IF(OR(L880=0,E880=0),0,L880/E880)*100</f>
        <v>0</v>
      </c>
      <c r="N880" s="49" t="n">
        <f aca="false">SUM(E880-L880)</f>
        <v>0</v>
      </c>
    </row>
    <row r="881" customFormat="false" ht="12.75" hidden="true" customHeight="false" outlineLevel="0" collapsed="false">
      <c r="A881" s="57"/>
      <c r="B881" s="51"/>
      <c r="C881" s="35" t="n">
        <f aca="false">SUM([1]GASTO!C881+[2]GASTO!C881+[3]GASTO!C881)</f>
        <v>0</v>
      </c>
      <c r="D881" s="36" t="n">
        <f aca="false">SUM([1]GASTO!D881+[2]GASTO!D881+[3]GASTO!D881)</f>
        <v>0</v>
      </c>
      <c r="E881" s="45"/>
      <c r="F881" s="46"/>
      <c r="G881" s="39" t="n">
        <f aca="false">SUM([1]GASTO!G881+[2]GASTO!G881+[3]GASTO!G881)</f>
        <v>0</v>
      </c>
      <c r="H881" s="35" t="n">
        <f aca="false">SUM([1]GASTO!H881+[2]GASTO!H881+[3]GASTO!H881)</f>
        <v>0</v>
      </c>
      <c r="I881" s="46"/>
      <c r="J881" s="35" t="n">
        <f aca="false">SUM([1]GASTO!J881+[2]GASTO!J881+[3]GASTO!J881)</f>
        <v>0</v>
      </c>
      <c r="K881" s="46"/>
      <c r="L881" s="47"/>
      <c r="M881" s="48"/>
      <c r="N881" s="49"/>
    </row>
    <row r="882" customFormat="false" ht="12.75" hidden="true" customHeight="false" outlineLevel="0" collapsed="false">
      <c r="A882" s="33" t="s">
        <v>1581</v>
      </c>
      <c r="B882" s="53" t="s">
        <v>1582</v>
      </c>
      <c r="C882" s="35" t="n">
        <f aca="false">SUM([1]GASTO!C882+[2]GASTO!C882+[3]GASTO!C882)</f>
        <v>0</v>
      </c>
      <c r="D882" s="36" t="n">
        <f aca="false">SUM([1]GASTO!D882+[2]GASTO!D882+[3]GASTO!D882)</f>
        <v>0</v>
      </c>
      <c r="E882" s="37" t="n">
        <f aca="false">SUM(C882:D882)</f>
        <v>0</v>
      </c>
      <c r="F882" s="38" t="n">
        <f aca="false">IF(OR(E882=0,E$1142=0),0,E882/E$1142)*100</f>
        <v>0</v>
      </c>
      <c r="G882" s="39" t="n">
        <f aca="false">SUM([1]GASTO!G882+[2]GASTO!G882+[3]GASTO!G882)</f>
        <v>0</v>
      </c>
      <c r="H882" s="35" t="n">
        <f aca="false">SUM([1]GASTO!H882+[2]GASTO!H882+[3]GASTO!H882)</f>
        <v>0</v>
      </c>
      <c r="I882" s="38" t="n">
        <f aca="false">IF(OR(H882=0,E882=0),0,H882/E882)*100</f>
        <v>0</v>
      </c>
      <c r="J882" s="35" t="n">
        <f aca="false">SUM([1]GASTO!J882+[2]GASTO!J882+[3]GASTO!J882)</f>
        <v>0</v>
      </c>
      <c r="K882" s="38" t="n">
        <f aca="false">IF(OR(J882=0,E882=0),0,J882/E882)*100</f>
        <v>0</v>
      </c>
      <c r="L882" s="40" t="n">
        <f aca="false">SUM(J882++H882)</f>
        <v>0</v>
      </c>
      <c r="M882" s="41" t="n">
        <f aca="false">IF(OR(L882=0,E882=0),0,L882/E882)*100</f>
        <v>0</v>
      </c>
      <c r="N882" s="42" t="n">
        <f aca="false">SUM(E882-L882)</f>
        <v>0</v>
      </c>
    </row>
    <row r="883" customFormat="false" ht="12.75" hidden="true" customHeight="false" outlineLevel="0" collapsed="false">
      <c r="A883" s="57" t="s">
        <v>1583</v>
      </c>
      <c r="B883" s="55" t="s">
        <v>1584</v>
      </c>
      <c r="C883" s="35" t="n">
        <f aca="false">SUM([1]GASTO!C883+[2]GASTO!C883+[3]GASTO!C883)</f>
        <v>0</v>
      </c>
      <c r="D883" s="36" t="n">
        <f aca="false">SUM([1]GASTO!D883+[2]GASTO!D883+[3]GASTO!D883)</f>
        <v>0</v>
      </c>
      <c r="E883" s="45" t="n">
        <f aca="false">SUM(C883:D883)</f>
        <v>0</v>
      </c>
      <c r="F883" s="46" t="n">
        <f aca="false">IF(OR(E883=0,E$1142=0),0,E883/E$1142)*100</f>
        <v>0</v>
      </c>
      <c r="G883" s="39" t="n">
        <f aca="false">SUM([1]GASTO!G883+[2]GASTO!G883+[3]GASTO!G883)</f>
        <v>0</v>
      </c>
      <c r="H883" s="35" t="n">
        <f aca="false">SUM([1]GASTO!H883+[2]GASTO!H883+[3]GASTO!H883)</f>
        <v>0</v>
      </c>
      <c r="I883" s="46" t="n">
        <f aca="false">IF(OR(H883=0,E883=0),0,H883/E883)*100</f>
        <v>0</v>
      </c>
      <c r="J883" s="35" t="n">
        <f aca="false">SUM([1]GASTO!J883+[2]GASTO!J883+[3]GASTO!J883)</f>
        <v>0</v>
      </c>
      <c r="K883" s="46" t="n">
        <f aca="false">IF(OR(J883=0,E883=0),0,J883/E883)*100</f>
        <v>0</v>
      </c>
      <c r="L883" s="47" t="n">
        <f aca="false">SUM(J883++H883)</f>
        <v>0</v>
      </c>
      <c r="M883" s="48" t="n">
        <f aca="false">IF(OR(L883=0,E883=0),0,L883/E883)*100</f>
        <v>0</v>
      </c>
      <c r="N883" s="49" t="n">
        <f aca="false">SUM(E883-L883)</f>
        <v>0</v>
      </c>
    </row>
    <row r="884" customFormat="false" ht="12.75" hidden="true" customHeight="false" outlineLevel="0" collapsed="false">
      <c r="A884" s="57" t="s">
        <v>1585</v>
      </c>
      <c r="B884" s="51" t="s">
        <v>1586</v>
      </c>
      <c r="C884" s="35" t="n">
        <f aca="false">SUM([1]GASTO!C884+[2]GASTO!C884+[3]GASTO!C884)</f>
        <v>0</v>
      </c>
      <c r="D884" s="36" t="n">
        <f aca="false">SUM([1]GASTO!D884+[2]GASTO!D884+[3]GASTO!D884)</f>
        <v>0</v>
      </c>
      <c r="E884" s="45" t="n">
        <f aca="false">SUM(C884:D884)</f>
        <v>0</v>
      </c>
      <c r="F884" s="46" t="n">
        <f aca="false">IF(OR(E884=0,E$1142=0),0,E884/E$1142)*100</f>
        <v>0</v>
      </c>
      <c r="G884" s="39" t="n">
        <f aca="false">SUM([1]GASTO!G884+[2]GASTO!G884+[3]GASTO!G884)</f>
        <v>0</v>
      </c>
      <c r="H884" s="35" t="n">
        <f aca="false">SUM([1]GASTO!H884+[2]GASTO!H884+[3]GASTO!H884)</f>
        <v>0</v>
      </c>
      <c r="I884" s="46" t="n">
        <f aca="false">IF(OR(H884=0,E884=0),0,H884/E884)*100</f>
        <v>0</v>
      </c>
      <c r="J884" s="35" t="n">
        <f aca="false">SUM([1]GASTO!J884+[2]GASTO!J884+[3]GASTO!J884)</f>
        <v>0</v>
      </c>
      <c r="K884" s="46" t="n">
        <f aca="false">IF(OR(J884=0,E884=0),0,J884/E884)*100</f>
        <v>0</v>
      </c>
      <c r="L884" s="47" t="n">
        <f aca="false">SUM(J884++H884)</f>
        <v>0</v>
      </c>
      <c r="M884" s="48" t="n">
        <f aca="false">IF(OR(L884=0,E884=0),0,L884/E884)*100</f>
        <v>0</v>
      </c>
      <c r="N884" s="49" t="n">
        <f aca="false">SUM(E884-L884)</f>
        <v>0</v>
      </c>
    </row>
    <row r="885" customFormat="false" ht="12.75" hidden="true" customHeight="false" outlineLevel="0" collapsed="false">
      <c r="A885" s="57" t="s">
        <v>1587</v>
      </c>
      <c r="B885" s="55" t="s">
        <v>1588</v>
      </c>
      <c r="C885" s="35" t="n">
        <f aca="false">SUM([1]GASTO!C885+[2]GASTO!C885+[3]GASTO!C885)</f>
        <v>0</v>
      </c>
      <c r="D885" s="36" t="n">
        <f aca="false">SUM([1]GASTO!D885+[2]GASTO!D885+[3]GASTO!D885)</f>
        <v>0</v>
      </c>
      <c r="E885" s="45" t="n">
        <f aca="false">SUM(C885:D885)</f>
        <v>0</v>
      </c>
      <c r="F885" s="46" t="n">
        <f aca="false">IF(OR(E885=0,E$1142=0),0,E885/E$1142)*100</f>
        <v>0</v>
      </c>
      <c r="G885" s="39" t="n">
        <f aca="false">SUM([1]GASTO!G885+[2]GASTO!G885+[3]GASTO!G885)</f>
        <v>0</v>
      </c>
      <c r="H885" s="35" t="n">
        <f aca="false">SUM([1]GASTO!H885+[2]GASTO!H885+[3]GASTO!H885)</f>
        <v>0</v>
      </c>
      <c r="I885" s="46" t="n">
        <f aca="false">IF(OR(H885=0,E885=0),0,H885/E885)*100</f>
        <v>0</v>
      </c>
      <c r="J885" s="35" t="n">
        <f aca="false">SUM([1]GASTO!J885+[2]GASTO!J885+[3]GASTO!J885)</f>
        <v>0</v>
      </c>
      <c r="K885" s="46" t="n">
        <f aca="false">IF(OR(J885=0,E885=0),0,J885/E885)*100</f>
        <v>0</v>
      </c>
      <c r="L885" s="47" t="n">
        <f aca="false">SUM(J885++H885)</f>
        <v>0</v>
      </c>
      <c r="M885" s="48" t="n">
        <f aca="false">IF(OR(L885=0,E885=0),0,L885/E885)*100</f>
        <v>0</v>
      </c>
      <c r="N885" s="49" t="n">
        <f aca="false">SUM(E885-L885)</f>
        <v>0</v>
      </c>
    </row>
    <row r="886" customFormat="false" ht="12.75" hidden="true" customHeight="false" outlineLevel="0" collapsed="false">
      <c r="A886" s="57" t="s">
        <v>1589</v>
      </c>
      <c r="B886" s="55" t="s">
        <v>1590</v>
      </c>
      <c r="C886" s="35" t="n">
        <f aca="false">SUM([1]GASTO!C886+[2]GASTO!C886+[3]GASTO!C886)</f>
        <v>0</v>
      </c>
      <c r="D886" s="36" t="n">
        <f aca="false">SUM([1]GASTO!D886+[2]GASTO!D886+[3]GASTO!D886)</f>
        <v>0</v>
      </c>
      <c r="E886" s="45" t="n">
        <f aca="false">SUM(C886:D886)</f>
        <v>0</v>
      </c>
      <c r="F886" s="46" t="n">
        <f aca="false">IF(OR(E886=0,E$1142=0),0,E886/E$1142)*100</f>
        <v>0</v>
      </c>
      <c r="G886" s="39" t="n">
        <f aca="false">SUM([1]GASTO!G886+[2]GASTO!G886+[3]GASTO!G886)</f>
        <v>0</v>
      </c>
      <c r="H886" s="35" t="n">
        <f aca="false">SUM([1]GASTO!H886+[2]GASTO!H886+[3]GASTO!H886)</f>
        <v>0</v>
      </c>
      <c r="I886" s="46" t="n">
        <f aca="false">IF(OR(H886=0,E886=0),0,H886/E886)*100</f>
        <v>0</v>
      </c>
      <c r="J886" s="35" t="n">
        <f aca="false">SUM([1]GASTO!J886+[2]GASTO!J886+[3]GASTO!J886)</f>
        <v>0</v>
      </c>
      <c r="K886" s="46" t="n">
        <f aca="false">IF(OR(J886=0,E886=0),0,J886/E886)*100</f>
        <v>0</v>
      </c>
      <c r="L886" s="47" t="n">
        <f aca="false">SUM(J886++H886)</f>
        <v>0</v>
      </c>
      <c r="M886" s="48" t="n">
        <f aca="false">IF(OR(L886=0,E886=0),0,L886/E886)*100</f>
        <v>0</v>
      </c>
      <c r="N886" s="49" t="n">
        <f aca="false">SUM(E886-L886)</f>
        <v>0</v>
      </c>
    </row>
    <row r="887" customFormat="false" ht="12.75" hidden="true" customHeight="false" outlineLevel="0" collapsed="false">
      <c r="A887" s="57"/>
      <c r="B887" s="55"/>
      <c r="C887" s="35" t="n">
        <f aca="false">SUM([1]GASTO!C887+[2]GASTO!C887+[3]GASTO!C887)</f>
        <v>0</v>
      </c>
      <c r="D887" s="36" t="n">
        <f aca="false">SUM([1]GASTO!D887+[2]GASTO!D887+[3]GASTO!D887)</f>
        <v>0</v>
      </c>
      <c r="E887" s="45"/>
      <c r="F887" s="46"/>
      <c r="G887" s="39" t="n">
        <f aca="false">SUM([1]GASTO!G887+[2]GASTO!G887+[3]GASTO!G887)</f>
        <v>0</v>
      </c>
      <c r="H887" s="35" t="n">
        <f aca="false">SUM([1]GASTO!H887+[2]GASTO!H887+[3]GASTO!H887)</f>
        <v>0</v>
      </c>
      <c r="I887" s="46"/>
      <c r="J887" s="35" t="n">
        <f aca="false">SUM([1]GASTO!J887+[2]GASTO!J887+[3]GASTO!J887)</f>
        <v>0</v>
      </c>
      <c r="K887" s="46"/>
      <c r="L887" s="47"/>
      <c r="M887" s="48"/>
      <c r="N887" s="49"/>
    </row>
    <row r="888" customFormat="false" ht="12.75" hidden="true" customHeight="false" outlineLevel="0" collapsed="false">
      <c r="A888" s="57" t="s">
        <v>1591</v>
      </c>
      <c r="B888" s="55" t="s">
        <v>1592</v>
      </c>
      <c r="C888" s="35" t="n">
        <f aca="false">SUM([1]GASTO!C888+[2]GASTO!C888+[3]GASTO!C888)</f>
        <v>0</v>
      </c>
      <c r="D888" s="36" t="n">
        <f aca="false">SUM([1]GASTO!D888+[2]GASTO!D888+[3]GASTO!D888)</f>
        <v>0</v>
      </c>
      <c r="E888" s="45" t="n">
        <f aca="false">SUM(C888:D888)</f>
        <v>0</v>
      </c>
      <c r="F888" s="46" t="n">
        <f aca="false">IF(OR(E888=0,E$1142=0),0,E888/E$1142)*100</f>
        <v>0</v>
      </c>
      <c r="G888" s="39" t="n">
        <f aca="false">SUM([1]GASTO!G888+[2]GASTO!G888+[3]GASTO!G888)</f>
        <v>0</v>
      </c>
      <c r="H888" s="35" t="n">
        <f aca="false">SUM([1]GASTO!H888+[2]GASTO!H888+[3]GASTO!H888)</f>
        <v>0</v>
      </c>
      <c r="I888" s="46" t="n">
        <f aca="false">IF(OR(H888=0,E888=0),0,H888/E888)*100</f>
        <v>0</v>
      </c>
      <c r="J888" s="35" t="n">
        <f aca="false">SUM([1]GASTO!J888+[2]GASTO!J888+[3]GASTO!J888)</f>
        <v>0</v>
      </c>
      <c r="K888" s="46" t="n">
        <f aca="false">IF(OR(J888=0,E888=0),0,J888/E888)*100</f>
        <v>0</v>
      </c>
      <c r="L888" s="47" t="n">
        <f aca="false">SUM(J888++H888)</f>
        <v>0</v>
      </c>
      <c r="M888" s="48" t="n">
        <f aca="false">IF(OR(L888=0,E888=0),0,L888/E888)*100</f>
        <v>0</v>
      </c>
      <c r="N888" s="49" t="n">
        <f aca="false">SUM(E888-L888)</f>
        <v>0</v>
      </c>
    </row>
    <row r="889" customFormat="false" ht="12.75" hidden="true" customHeight="false" outlineLevel="0" collapsed="false">
      <c r="A889" s="57" t="s">
        <v>1593</v>
      </c>
      <c r="B889" s="55" t="s">
        <v>1594</v>
      </c>
      <c r="C889" s="35" t="n">
        <f aca="false">SUM([1]GASTO!C889+[2]GASTO!C889+[3]GASTO!C889)</f>
        <v>0</v>
      </c>
      <c r="D889" s="36" t="n">
        <f aca="false">SUM([1]GASTO!D889+[2]GASTO!D889+[3]GASTO!D889)</f>
        <v>0</v>
      </c>
      <c r="E889" s="45" t="n">
        <f aca="false">SUM(C889:D889)</f>
        <v>0</v>
      </c>
      <c r="F889" s="46" t="n">
        <f aca="false">IF(OR(E889=0,E$1142=0),0,E889/E$1142)*100</f>
        <v>0</v>
      </c>
      <c r="G889" s="39" t="n">
        <f aca="false">SUM([1]GASTO!G889+[2]GASTO!G889+[3]GASTO!G889)</f>
        <v>0</v>
      </c>
      <c r="H889" s="35" t="n">
        <f aca="false">SUM([1]GASTO!H889+[2]GASTO!H889+[3]GASTO!H889)</f>
        <v>0</v>
      </c>
      <c r="I889" s="46" t="n">
        <f aca="false">IF(OR(H889=0,E889=0),0,H889/E889)*100</f>
        <v>0</v>
      </c>
      <c r="J889" s="35" t="n">
        <f aca="false">SUM([1]GASTO!J889+[2]GASTO!J889+[3]GASTO!J889)</f>
        <v>0</v>
      </c>
      <c r="K889" s="46" t="n">
        <f aca="false">IF(OR(J889=0,E889=0),0,J889/E889)*100</f>
        <v>0</v>
      </c>
      <c r="L889" s="47" t="n">
        <f aca="false">SUM(J889++H889)</f>
        <v>0</v>
      </c>
      <c r="M889" s="48" t="n">
        <f aca="false">IF(OR(L889=0,E889=0),0,L889/E889)*100</f>
        <v>0</v>
      </c>
      <c r="N889" s="49" t="n">
        <f aca="false">SUM(E889-L889)</f>
        <v>0</v>
      </c>
    </row>
    <row r="890" customFormat="false" ht="12.75" hidden="true" customHeight="false" outlineLevel="0" collapsed="false">
      <c r="A890" s="57" t="s">
        <v>1595</v>
      </c>
      <c r="B890" s="55" t="s">
        <v>1594</v>
      </c>
      <c r="C890" s="35" t="n">
        <f aca="false">SUM([1]GASTO!C890+[2]GASTO!C890+[3]GASTO!C890)</f>
        <v>0</v>
      </c>
      <c r="D890" s="36" t="n">
        <f aca="false">SUM([1]GASTO!D890+[2]GASTO!D890+[3]GASTO!D890)</f>
        <v>0</v>
      </c>
      <c r="E890" s="45" t="n">
        <f aca="false">SUM(C890:D890)</f>
        <v>0</v>
      </c>
      <c r="F890" s="46" t="n">
        <f aca="false">IF(OR(E890=0,E$1142=0),0,E890/E$1142)*100</f>
        <v>0</v>
      </c>
      <c r="G890" s="39" t="n">
        <f aca="false">SUM([1]GASTO!G890+[2]GASTO!G890+[3]GASTO!G890)</f>
        <v>0</v>
      </c>
      <c r="H890" s="35" t="n">
        <f aca="false">SUM([1]GASTO!H890+[2]GASTO!H890+[3]GASTO!H890)</f>
        <v>0</v>
      </c>
      <c r="I890" s="46" t="n">
        <f aca="false">IF(OR(H890=0,E890=0),0,H890/E890)*100</f>
        <v>0</v>
      </c>
      <c r="J890" s="35" t="n">
        <f aca="false">SUM([1]GASTO!J890+[2]GASTO!J890+[3]GASTO!J890)</f>
        <v>0</v>
      </c>
      <c r="K890" s="46" t="n">
        <f aca="false">IF(OR(J890=0,E890=0),0,J890/E890)*100</f>
        <v>0</v>
      </c>
      <c r="L890" s="47" t="n">
        <f aca="false">SUM(J890++H890)</f>
        <v>0</v>
      </c>
      <c r="M890" s="48" t="n">
        <f aca="false">IF(OR(L890=0,E890=0),0,L890/E890)*100</f>
        <v>0</v>
      </c>
      <c r="N890" s="49" t="n">
        <f aca="false">SUM(E890-L890)</f>
        <v>0</v>
      </c>
    </row>
    <row r="891" customFormat="false" ht="12.75" hidden="true" customHeight="false" outlineLevel="0" collapsed="false">
      <c r="A891" s="33" t="s">
        <v>1596</v>
      </c>
      <c r="B891" s="53" t="s">
        <v>406</v>
      </c>
      <c r="C891" s="35" t="n">
        <f aca="false">SUM([1]GASTO!C891+[2]GASTO!C891+[3]GASTO!C891)</f>
        <v>0</v>
      </c>
      <c r="D891" s="36" t="n">
        <f aca="false">SUM([1]GASTO!D891+[2]GASTO!D891+[3]GASTO!D891)</f>
        <v>0</v>
      </c>
      <c r="E891" s="37" t="n">
        <f aca="false">SUM(C891:D891)</f>
        <v>0</v>
      </c>
      <c r="F891" s="38" t="n">
        <f aca="false">IF(OR(E891=0,E$1142=0),0,E891/E$1142)*100</f>
        <v>0</v>
      </c>
      <c r="G891" s="39" t="n">
        <f aca="false">SUM([1]GASTO!G891+[2]GASTO!G891+[3]GASTO!G891)</f>
        <v>0</v>
      </c>
      <c r="H891" s="35" t="n">
        <f aca="false">SUM([1]GASTO!H891+[2]GASTO!H891+[3]GASTO!H891)</f>
        <v>0</v>
      </c>
      <c r="I891" s="38" t="n">
        <f aca="false">IF(OR(H891=0,E891=0),0,H891/E891)*100</f>
        <v>0</v>
      </c>
      <c r="J891" s="35" t="n">
        <f aca="false">SUM([1]GASTO!J891+[2]GASTO!J891+[3]GASTO!J891)</f>
        <v>0</v>
      </c>
      <c r="K891" s="38" t="n">
        <f aca="false">IF(OR(J891=0,E891=0),0,J891/E891)*100</f>
        <v>0</v>
      </c>
      <c r="L891" s="40" t="n">
        <f aca="false">SUM(J891++H891)</f>
        <v>0</v>
      </c>
      <c r="M891" s="41" t="n">
        <f aca="false">IF(OR(L891=0,E891=0),0,L891/E891)*100</f>
        <v>0</v>
      </c>
      <c r="N891" s="42" t="n">
        <f aca="false">SUM(E891-L891)</f>
        <v>0</v>
      </c>
    </row>
    <row r="892" customFormat="false" ht="12.75" hidden="true" customHeight="false" outlineLevel="0" collapsed="false">
      <c r="A892" s="33"/>
      <c r="B892" s="53"/>
      <c r="C892" s="35" t="n">
        <f aca="false">SUM([1]GASTO!C892+[2]GASTO!C892+[3]GASTO!C892)</f>
        <v>0</v>
      </c>
      <c r="D892" s="36" t="n">
        <f aca="false">SUM([1]GASTO!D892+[2]GASTO!D892+[3]GASTO!D892)</f>
        <v>0</v>
      </c>
      <c r="E892" s="37"/>
      <c r="F892" s="38"/>
      <c r="G892" s="39" t="n">
        <f aca="false">SUM([1]GASTO!G892+[2]GASTO!G892+[3]GASTO!G892)</f>
        <v>0</v>
      </c>
      <c r="H892" s="35" t="n">
        <f aca="false">SUM([1]GASTO!H892+[2]GASTO!H892+[3]GASTO!H892)</f>
        <v>0</v>
      </c>
      <c r="I892" s="38"/>
      <c r="J892" s="35" t="n">
        <f aca="false">SUM([1]GASTO!J892+[2]GASTO!J892+[3]GASTO!J892)</f>
        <v>0</v>
      </c>
      <c r="K892" s="38"/>
      <c r="L892" s="40"/>
      <c r="M892" s="41"/>
      <c r="N892" s="42"/>
    </row>
    <row r="893" customFormat="false" ht="12.75" hidden="true" customHeight="false" outlineLevel="0" collapsed="false">
      <c r="A893" s="57" t="s">
        <v>1597</v>
      </c>
      <c r="B893" s="51" t="s">
        <v>1598</v>
      </c>
      <c r="C893" s="35" t="n">
        <f aca="false">SUM([1]GASTO!C893+[2]GASTO!C893+[3]GASTO!C893)</f>
        <v>0</v>
      </c>
      <c r="D893" s="36" t="n">
        <f aca="false">SUM([1]GASTO!D893+[2]GASTO!D893+[3]GASTO!D893)</f>
        <v>0</v>
      </c>
      <c r="E893" s="45" t="n">
        <f aca="false">SUM(C893:D893)</f>
        <v>0</v>
      </c>
      <c r="F893" s="46" t="n">
        <f aca="false">IF(OR(E893=0,E$1142=0),0,E893/E$1142)*100</f>
        <v>0</v>
      </c>
      <c r="G893" s="39" t="n">
        <f aca="false">SUM([1]GASTO!G893+[2]GASTO!G893+[3]GASTO!G893)</f>
        <v>0</v>
      </c>
      <c r="H893" s="35" t="n">
        <f aca="false">SUM([1]GASTO!H893+[2]GASTO!H893+[3]GASTO!H893)</f>
        <v>0</v>
      </c>
      <c r="I893" s="46" t="n">
        <f aca="false">IF(OR(H893=0,E893=0),0,H893/E893)*100</f>
        <v>0</v>
      </c>
      <c r="J893" s="35" t="n">
        <f aca="false">SUM([1]GASTO!J893+[2]GASTO!J893+[3]GASTO!J893)</f>
        <v>0</v>
      </c>
      <c r="K893" s="46" t="n">
        <f aca="false">IF(OR(J893=0,E893=0),0,J893/E893)*100</f>
        <v>0</v>
      </c>
      <c r="L893" s="47" t="n">
        <f aca="false">SUM(J893++H893)</f>
        <v>0</v>
      </c>
      <c r="M893" s="48" t="n">
        <f aca="false">IF(OR(L893=0,E893=0),0,L893/E893)*100</f>
        <v>0</v>
      </c>
      <c r="N893" s="49" t="n">
        <f aca="false">SUM(E893-L893)</f>
        <v>0</v>
      </c>
    </row>
    <row r="894" customFormat="false" ht="12.75" hidden="true" customHeight="false" outlineLevel="0" collapsed="false">
      <c r="A894" s="57" t="s">
        <v>1599</v>
      </c>
      <c r="B894" s="51" t="s">
        <v>1600</v>
      </c>
      <c r="C894" s="35" t="n">
        <f aca="false">SUM([1]GASTO!C894+[2]GASTO!C894+[3]GASTO!C894)</f>
        <v>0</v>
      </c>
      <c r="D894" s="36" t="n">
        <f aca="false">SUM([1]GASTO!D894+[2]GASTO!D894+[3]GASTO!D894)</f>
        <v>0</v>
      </c>
      <c r="E894" s="45" t="n">
        <f aca="false">SUM(C894:D894)</f>
        <v>0</v>
      </c>
      <c r="F894" s="46" t="n">
        <f aca="false">IF(OR(E894=0,E$1142=0),0,E894/E$1142)*100</f>
        <v>0</v>
      </c>
      <c r="G894" s="39" t="n">
        <f aca="false">SUM([1]GASTO!G894+[2]GASTO!G894+[3]GASTO!G894)</f>
        <v>0</v>
      </c>
      <c r="H894" s="35" t="n">
        <f aca="false">SUM([1]GASTO!H894+[2]GASTO!H894+[3]GASTO!H894)</f>
        <v>0</v>
      </c>
      <c r="I894" s="46" t="n">
        <f aca="false">IF(OR(H894=0,E894=0),0,H894/E894)*100</f>
        <v>0</v>
      </c>
      <c r="J894" s="35" t="n">
        <f aca="false">SUM([1]GASTO!J894+[2]GASTO!J894+[3]GASTO!J894)</f>
        <v>0</v>
      </c>
      <c r="K894" s="46" t="n">
        <f aca="false">IF(OR(J894=0,E894=0),0,J894/E894)*100</f>
        <v>0</v>
      </c>
      <c r="L894" s="47" t="n">
        <f aca="false">SUM(J894++H894)</f>
        <v>0</v>
      </c>
      <c r="M894" s="48" t="n">
        <f aca="false">IF(OR(L894=0,E894=0),0,L894/E894)*100</f>
        <v>0</v>
      </c>
      <c r="N894" s="49" t="n">
        <f aca="false">SUM(E894-L894)</f>
        <v>0</v>
      </c>
    </row>
    <row r="895" customFormat="false" ht="12.75" hidden="true" customHeight="false" outlineLevel="0" collapsed="false">
      <c r="A895" s="57" t="s">
        <v>1601</v>
      </c>
      <c r="B895" s="51" t="s">
        <v>1602</v>
      </c>
      <c r="C895" s="35" t="n">
        <f aca="false">SUM([1]GASTO!C895+[2]GASTO!C895+[3]GASTO!C895)</f>
        <v>0</v>
      </c>
      <c r="D895" s="36" t="n">
        <f aca="false">SUM([1]GASTO!D895+[2]GASTO!D895+[3]GASTO!D895)</f>
        <v>0</v>
      </c>
      <c r="E895" s="45" t="n">
        <f aca="false">SUM(C895:D895)</f>
        <v>0</v>
      </c>
      <c r="F895" s="46" t="n">
        <f aca="false">IF(OR(E895=0,E$1142=0),0,E895/E$1142)*100</f>
        <v>0</v>
      </c>
      <c r="G895" s="39" t="n">
        <f aca="false">SUM([1]GASTO!G895+[2]GASTO!G895+[3]GASTO!G895)</f>
        <v>0</v>
      </c>
      <c r="H895" s="35" t="n">
        <f aca="false">SUM([1]GASTO!H895+[2]GASTO!H895+[3]GASTO!H895)</f>
        <v>0</v>
      </c>
      <c r="I895" s="46" t="n">
        <f aca="false">IF(OR(H895=0,E895=0),0,H895/E895)*100</f>
        <v>0</v>
      </c>
      <c r="J895" s="35" t="n">
        <f aca="false">SUM([1]GASTO!J895+[2]GASTO!J895+[3]GASTO!J895)</f>
        <v>0</v>
      </c>
      <c r="K895" s="46" t="n">
        <f aca="false">IF(OR(J895=0,E895=0),0,J895/E895)*100</f>
        <v>0</v>
      </c>
      <c r="L895" s="47" t="n">
        <f aca="false">SUM(J895++H895)</f>
        <v>0</v>
      </c>
      <c r="M895" s="48" t="n">
        <f aca="false">IF(OR(L895=0,E895=0),0,L895/E895)*100</f>
        <v>0</v>
      </c>
      <c r="N895" s="49" t="n">
        <f aca="false">SUM(E895-L895)</f>
        <v>0</v>
      </c>
    </row>
    <row r="896" customFormat="false" ht="12.75" hidden="true" customHeight="false" outlineLevel="0" collapsed="false">
      <c r="A896" s="33" t="s">
        <v>1603</v>
      </c>
      <c r="B896" s="53" t="s">
        <v>1604</v>
      </c>
      <c r="C896" s="35" t="n">
        <f aca="false">SUM([1]GASTO!C896+[2]GASTO!C896+[3]GASTO!C896)</f>
        <v>0</v>
      </c>
      <c r="D896" s="36" t="n">
        <f aca="false">SUM([1]GASTO!D896+[2]GASTO!D896+[3]GASTO!D896)</f>
        <v>0</v>
      </c>
      <c r="E896" s="37" t="n">
        <f aca="false">SUM(C896:D896)</f>
        <v>0</v>
      </c>
      <c r="F896" s="38" t="n">
        <f aca="false">IF(OR(E896=0,E$1142=0),0,E896/E$1142)*100</f>
        <v>0</v>
      </c>
      <c r="G896" s="39" t="n">
        <f aca="false">SUM([1]GASTO!G896+[2]GASTO!G896+[3]GASTO!G896)</f>
        <v>0</v>
      </c>
      <c r="H896" s="35" t="n">
        <f aca="false">SUM([1]GASTO!H896+[2]GASTO!H896+[3]GASTO!H896)</f>
        <v>0</v>
      </c>
      <c r="I896" s="38" t="n">
        <f aca="false">IF(OR(H896=0,E896=0),0,H896/E896)*100</f>
        <v>0</v>
      </c>
      <c r="J896" s="35" t="n">
        <f aca="false">SUM([1]GASTO!J896+[2]GASTO!J896+[3]GASTO!J896)</f>
        <v>0</v>
      </c>
      <c r="K896" s="38" t="n">
        <f aca="false">IF(OR(J896=0,E896=0),0,J896/E896)*100</f>
        <v>0</v>
      </c>
      <c r="L896" s="40" t="n">
        <f aca="false">SUM(J896++H896)</f>
        <v>0</v>
      </c>
      <c r="M896" s="41" t="n">
        <f aca="false">IF(OR(L896=0,E896=0),0,L896/E896)*100</f>
        <v>0</v>
      </c>
      <c r="N896" s="42" t="n">
        <f aca="false">SUM(E896-L896)</f>
        <v>0</v>
      </c>
    </row>
    <row r="897" customFormat="false" ht="25.5" hidden="true" customHeight="false" outlineLevel="0" collapsed="false">
      <c r="A897" s="33" t="s">
        <v>1605</v>
      </c>
      <c r="B897" s="53" t="s">
        <v>1606</v>
      </c>
      <c r="C897" s="35" t="n">
        <f aca="false">SUM([1]GASTO!C897+[2]GASTO!C897+[3]GASTO!C897)</f>
        <v>0</v>
      </c>
      <c r="D897" s="36" t="n">
        <f aca="false">SUM([1]GASTO!D897+[2]GASTO!D897+[3]GASTO!D897)</f>
        <v>0</v>
      </c>
      <c r="E897" s="37" t="n">
        <f aca="false">SUM(C897:D897)</f>
        <v>0</v>
      </c>
      <c r="F897" s="38" t="n">
        <f aca="false">IF(OR(E897=0,E$1142=0),0,E897/E$1142)*100</f>
        <v>0</v>
      </c>
      <c r="G897" s="39" t="n">
        <f aca="false">SUM([1]GASTO!G897+[2]GASTO!G897+[3]GASTO!G897)</f>
        <v>0</v>
      </c>
      <c r="H897" s="35" t="n">
        <f aca="false">SUM([1]GASTO!H897+[2]GASTO!H897+[3]GASTO!H897)</f>
        <v>0</v>
      </c>
      <c r="I897" s="38" t="n">
        <f aca="false">IF(OR(H897=0,E897=0),0,H897/E897)*100</f>
        <v>0</v>
      </c>
      <c r="J897" s="35" t="n">
        <f aca="false">SUM([1]GASTO!J897+[2]GASTO!J897+[3]GASTO!J897)</f>
        <v>0</v>
      </c>
      <c r="K897" s="38" t="n">
        <f aca="false">IF(OR(J897=0,E897=0),0,J897/E897)*100</f>
        <v>0</v>
      </c>
      <c r="L897" s="40" t="n">
        <f aca="false">SUM(J897++H897)</f>
        <v>0</v>
      </c>
      <c r="M897" s="41" t="n">
        <f aca="false">IF(OR(L897=0,E897=0),0,L897/E897)*100</f>
        <v>0</v>
      </c>
      <c r="N897" s="42" t="n">
        <f aca="false">SUM(E897-L897)</f>
        <v>0</v>
      </c>
    </row>
    <row r="898" customFormat="false" ht="12.75" hidden="true" customHeight="false" outlineLevel="0" collapsed="false">
      <c r="A898" s="33"/>
      <c r="B898" s="53"/>
      <c r="C898" s="35" t="n">
        <f aca="false">SUM([1]GASTO!C898+[2]GASTO!C898+[3]GASTO!C898)</f>
        <v>0</v>
      </c>
      <c r="D898" s="36" t="n">
        <f aca="false">SUM([1]GASTO!D898+[2]GASTO!D898+[3]GASTO!D898)</f>
        <v>0</v>
      </c>
      <c r="E898" s="37"/>
      <c r="F898" s="38"/>
      <c r="G898" s="39" t="n">
        <f aca="false">SUM([1]GASTO!G898+[2]GASTO!G898+[3]GASTO!G898)</f>
        <v>0</v>
      </c>
      <c r="H898" s="35" t="n">
        <f aca="false">SUM([1]GASTO!H898+[2]GASTO!H898+[3]GASTO!H898)</f>
        <v>0</v>
      </c>
      <c r="I898" s="38"/>
      <c r="J898" s="35" t="n">
        <f aca="false">SUM([1]GASTO!J898+[2]GASTO!J898+[3]GASTO!J898)</f>
        <v>0</v>
      </c>
      <c r="K898" s="38"/>
      <c r="L898" s="40"/>
      <c r="M898" s="41"/>
      <c r="N898" s="42"/>
    </row>
    <row r="899" customFormat="false" ht="12.75" hidden="true" customHeight="false" outlineLevel="0" collapsed="false">
      <c r="A899" s="57" t="s">
        <v>1607</v>
      </c>
      <c r="B899" s="51" t="s">
        <v>1608</v>
      </c>
      <c r="C899" s="35" t="n">
        <f aca="false">SUM([1]GASTO!C899+[2]GASTO!C899+[3]GASTO!C899)</f>
        <v>0</v>
      </c>
      <c r="D899" s="36" t="n">
        <f aca="false">SUM([1]GASTO!D899+[2]GASTO!D899+[3]GASTO!D899)</f>
        <v>0</v>
      </c>
      <c r="E899" s="45" t="n">
        <f aca="false">SUM(C899:D899)</f>
        <v>0</v>
      </c>
      <c r="F899" s="46" t="n">
        <f aca="false">IF(OR(E899=0,E$1142=0),0,E899/E$1142)*100</f>
        <v>0</v>
      </c>
      <c r="G899" s="39" t="n">
        <f aca="false">SUM([1]GASTO!G899+[2]GASTO!G899+[3]GASTO!G899)</f>
        <v>0</v>
      </c>
      <c r="H899" s="35" t="n">
        <f aca="false">SUM([1]GASTO!H899+[2]GASTO!H899+[3]GASTO!H899)</f>
        <v>0</v>
      </c>
      <c r="I899" s="46" t="n">
        <f aca="false">IF(OR(H899=0,E899=0),0,H899/E899)*100</f>
        <v>0</v>
      </c>
      <c r="J899" s="35" t="n">
        <f aca="false">SUM([1]GASTO!J899+[2]GASTO!J899+[3]GASTO!J899)</f>
        <v>0</v>
      </c>
      <c r="K899" s="46" t="n">
        <f aca="false">IF(OR(J899=0,E899=0),0,J899/E899)*100</f>
        <v>0</v>
      </c>
      <c r="L899" s="47" t="n">
        <f aca="false">SUM(J899++H899)</f>
        <v>0</v>
      </c>
      <c r="M899" s="48" t="n">
        <f aca="false">IF(OR(L899=0,E899=0),0,L899/E899)*100</f>
        <v>0</v>
      </c>
      <c r="N899" s="49" t="n">
        <f aca="false">SUM(E899-L899)</f>
        <v>0</v>
      </c>
    </row>
    <row r="900" customFormat="false" ht="12.75" hidden="true" customHeight="false" outlineLevel="0" collapsed="false">
      <c r="A900" s="57" t="s">
        <v>1609</v>
      </c>
      <c r="B900" s="51" t="s">
        <v>1610</v>
      </c>
      <c r="C900" s="35" t="n">
        <f aca="false">SUM([1]GASTO!C900+[2]GASTO!C900+[3]GASTO!C900)</f>
        <v>0</v>
      </c>
      <c r="D900" s="36" t="n">
        <f aca="false">SUM([1]GASTO!D900+[2]GASTO!D900+[3]GASTO!D900)</f>
        <v>0</v>
      </c>
      <c r="E900" s="45" t="n">
        <f aca="false">SUM(C900:D900)</f>
        <v>0</v>
      </c>
      <c r="F900" s="46" t="n">
        <f aca="false">IF(OR(E900=0,E$1142=0),0,E900/E$1142)*100</f>
        <v>0</v>
      </c>
      <c r="G900" s="39" t="n">
        <f aca="false">SUM([1]GASTO!G900+[2]GASTO!G900+[3]GASTO!G900)</f>
        <v>0</v>
      </c>
      <c r="H900" s="35" t="n">
        <f aca="false">SUM([1]GASTO!H900+[2]GASTO!H900+[3]GASTO!H900)</f>
        <v>0</v>
      </c>
      <c r="I900" s="46" t="n">
        <f aca="false">IF(OR(H900=0,E900=0),0,H900/E900)*100</f>
        <v>0</v>
      </c>
      <c r="J900" s="35" t="n">
        <f aca="false">SUM([1]GASTO!J900+[2]GASTO!J900+[3]GASTO!J900)</f>
        <v>0</v>
      </c>
      <c r="K900" s="46" t="n">
        <f aca="false">IF(OR(J900=0,E900=0),0,J900/E900)*100</f>
        <v>0</v>
      </c>
      <c r="L900" s="47" t="n">
        <f aca="false">SUM(J900++H900)</f>
        <v>0</v>
      </c>
      <c r="M900" s="48" t="n">
        <f aca="false">IF(OR(L900=0,E900=0),0,L900/E900)*100</f>
        <v>0</v>
      </c>
      <c r="N900" s="49" t="n">
        <f aca="false">SUM(E900-L900)</f>
        <v>0</v>
      </c>
    </row>
    <row r="901" customFormat="false" ht="12.75" hidden="true" customHeight="false" outlineLevel="0" collapsed="false">
      <c r="A901" s="57" t="s">
        <v>1611</v>
      </c>
      <c r="B901" s="51" t="s">
        <v>1612</v>
      </c>
      <c r="C901" s="35" t="n">
        <f aca="false">SUM([1]GASTO!C901+[2]GASTO!C901+[3]GASTO!C901)</f>
        <v>0</v>
      </c>
      <c r="D901" s="36" t="n">
        <f aca="false">SUM([1]GASTO!D901+[2]GASTO!D901+[3]GASTO!D901)</f>
        <v>0</v>
      </c>
      <c r="E901" s="45" t="n">
        <f aca="false">SUM(C901:D901)</f>
        <v>0</v>
      </c>
      <c r="F901" s="46" t="n">
        <f aca="false">IF(OR(E901=0,E$1142=0),0,E901/E$1142)*100</f>
        <v>0</v>
      </c>
      <c r="G901" s="39" t="n">
        <f aca="false">SUM([1]GASTO!G901+[2]GASTO!G901+[3]GASTO!G901)</f>
        <v>0</v>
      </c>
      <c r="H901" s="35" t="n">
        <f aca="false">SUM([1]GASTO!H901+[2]GASTO!H901+[3]GASTO!H901)</f>
        <v>0</v>
      </c>
      <c r="I901" s="46" t="n">
        <f aca="false">IF(OR(H901=0,E901=0),0,H901/E901)*100</f>
        <v>0</v>
      </c>
      <c r="J901" s="35" t="n">
        <f aca="false">SUM([1]GASTO!J901+[2]GASTO!J901+[3]GASTO!J901)</f>
        <v>0</v>
      </c>
      <c r="K901" s="46" t="n">
        <f aca="false">IF(OR(J901=0,E901=0),0,J901/E901)*100</f>
        <v>0</v>
      </c>
      <c r="L901" s="47" t="n">
        <f aca="false">SUM(J901++H901)</f>
        <v>0</v>
      </c>
      <c r="M901" s="48" t="n">
        <f aca="false">IF(OR(L901=0,E901=0),0,L901/E901)*100</f>
        <v>0</v>
      </c>
      <c r="N901" s="49" t="n">
        <f aca="false">SUM(E901-L901)</f>
        <v>0</v>
      </c>
    </row>
    <row r="902" customFormat="false" ht="12.75" hidden="true" customHeight="false" outlineLevel="0" collapsed="false">
      <c r="A902" s="57" t="s">
        <v>1613</v>
      </c>
      <c r="B902" s="51" t="s">
        <v>1614</v>
      </c>
      <c r="C902" s="35" t="n">
        <f aca="false">SUM([1]GASTO!C902+[2]GASTO!C902+[3]GASTO!C902)</f>
        <v>0</v>
      </c>
      <c r="D902" s="36" t="n">
        <f aca="false">SUM([1]GASTO!D902+[2]GASTO!D902+[3]GASTO!D902)</f>
        <v>0</v>
      </c>
      <c r="E902" s="45" t="n">
        <f aca="false">SUM(C902:D902)</f>
        <v>0</v>
      </c>
      <c r="F902" s="46" t="n">
        <f aca="false">IF(OR(E902=0,E$1142=0),0,E902/E$1142)*100</f>
        <v>0</v>
      </c>
      <c r="G902" s="39" t="n">
        <f aca="false">SUM([1]GASTO!G902+[2]GASTO!G902+[3]GASTO!G902)</f>
        <v>0</v>
      </c>
      <c r="H902" s="35" t="n">
        <f aca="false">SUM([1]GASTO!H902+[2]GASTO!H902+[3]GASTO!H902)</f>
        <v>0</v>
      </c>
      <c r="I902" s="46" t="n">
        <f aca="false">IF(OR(H902=0,E902=0),0,H902/E902)*100</f>
        <v>0</v>
      </c>
      <c r="J902" s="35" t="n">
        <f aca="false">SUM([1]GASTO!J902+[2]GASTO!J902+[3]GASTO!J902)</f>
        <v>0</v>
      </c>
      <c r="K902" s="46" t="n">
        <f aca="false">IF(OR(J902=0,E902=0),0,J902/E902)*100</f>
        <v>0</v>
      </c>
      <c r="L902" s="47" t="n">
        <f aca="false">SUM(J902++H902)</f>
        <v>0</v>
      </c>
      <c r="M902" s="48" t="n">
        <f aca="false">IF(OR(L902=0,E902=0),0,L902/E902)*100</f>
        <v>0</v>
      </c>
      <c r="N902" s="49" t="n">
        <f aca="false">SUM(E902-L902)</f>
        <v>0</v>
      </c>
    </row>
    <row r="903" customFormat="false" ht="12.75" hidden="true" customHeight="false" outlineLevel="0" collapsed="false">
      <c r="A903" s="57" t="s">
        <v>1615</v>
      </c>
      <c r="B903" s="51" t="s">
        <v>1616</v>
      </c>
      <c r="C903" s="35" t="n">
        <f aca="false">SUM([1]GASTO!C903+[2]GASTO!C903+[3]GASTO!C903)</f>
        <v>0</v>
      </c>
      <c r="D903" s="36" t="n">
        <f aca="false">SUM([1]GASTO!D903+[2]GASTO!D903+[3]GASTO!D903)</f>
        <v>0</v>
      </c>
      <c r="E903" s="45" t="n">
        <f aca="false">SUM(C903:D903)</f>
        <v>0</v>
      </c>
      <c r="F903" s="46" t="n">
        <f aca="false">IF(OR(E903=0,E$1142=0),0,E903/E$1142)*100</f>
        <v>0</v>
      </c>
      <c r="G903" s="39" t="n">
        <f aca="false">SUM([1]GASTO!G903+[2]GASTO!G903+[3]GASTO!G903)</f>
        <v>0</v>
      </c>
      <c r="H903" s="35" t="n">
        <f aca="false">SUM([1]GASTO!H903+[2]GASTO!H903+[3]GASTO!H903)</f>
        <v>0</v>
      </c>
      <c r="I903" s="46" t="n">
        <f aca="false">IF(OR(H903=0,E903=0),0,H903/E903)*100</f>
        <v>0</v>
      </c>
      <c r="J903" s="35" t="n">
        <f aca="false">SUM([1]GASTO!J903+[2]GASTO!J903+[3]GASTO!J903)</f>
        <v>0</v>
      </c>
      <c r="K903" s="46" t="n">
        <f aca="false">IF(OR(J903=0,E903=0),0,J903/E903)*100</f>
        <v>0</v>
      </c>
      <c r="L903" s="47" t="n">
        <f aca="false">SUM(J903++H903)</f>
        <v>0</v>
      </c>
      <c r="M903" s="48" t="n">
        <f aca="false">IF(OR(L903=0,E903=0),0,L903/E903)*100</f>
        <v>0</v>
      </c>
      <c r="N903" s="49" t="n">
        <f aca="false">SUM(E903-L903)</f>
        <v>0</v>
      </c>
    </row>
    <row r="904" customFormat="false" ht="12.75" hidden="true" customHeight="false" outlineLevel="0" collapsed="false">
      <c r="A904" s="57" t="s">
        <v>1617</v>
      </c>
      <c r="B904" s="51" t="s">
        <v>1618</v>
      </c>
      <c r="C904" s="35" t="n">
        <f aca="false">SUM([1]GASTO!C904+[2]GASTO!C904+[3]GASTO!C904)</f>
        <v>0</v>
      </c>
      <c r="D904" s="36" t="n">
        <f aca="false">SUM([1]GASTO!D904+[2]GASTO!D904+[3]GASTO!D904)</f>
        <v>0</v>
      </c>
      <c r="E904" s="45" t="n">
        <f aca="false">SUM(C904:D904)</f>
        <v>0</v>
      </c>
      <c r="F904" s="46" t="n">
        <f aca="false">IF(OR(E904=0,E$1142=0),0,E904/E$1142)*100</f>
        <v>0</v>
      </c>
      <c r="G904" s="39" t="n">
        <f aca="false">SUM([1]GASTO!G904+[2]GASTO!G904+[3]GASTO!G904)</f>
        <v>0</v>
      </c>
      <c r="H904" s="35" t="n">
        <f aca="false">SUM([1]GASTO!H904+[2]GASTO!H904+[3]GASTO!H904)</f>
        <v>0</v>
      </c>
      <c r="I904" s="46" t="n">
        <f aca="false">IF(OR(H904=0,E904=0),0,H904/E904)*100</f>
        <v>0</v>
      </c>
      <c r="J904" s="35" t="n">
        <f aca="false">SUM([1]GASTO!J904+[2]GASTO!J904+[3]GASTO!J904)</f>
        <v>0</v>
      </c>
      <c r="K904" s="46" t="n">
        <f aca="false">IF(OR(J904=0,E904=0),0,J904/E904)*100</f>
        <v>0</v>
      </c>
      <c r="L904" s="47" t="n">
        <f aca="false">SUM(J904++H904)</f>
        <v>0</v>
      </c>
      <c r="M904" s="48" t="n">
        <f aca="false">IF(OR(L904=0,E904=0),0,L904/E904)*100</f>
        <v>0</v>
      </c>
      <c r="N904" s="49" t="n">
        <f aca="false">SUM(E904-L904)</f>
        <v>0</v>
      </c>
    </row>
    <row r="905" customFormat="false" ht="12.75" hidden="true" customHeight="false" outlineLevel="0" collapsed="false">
      <c r="A905" s="57" t="s">
        <v>1619</v>
      </c>
      <c r="B905" s="51" t="s">
        <v>1620</v>
      </c>
      <c r="C905" s="35" t="n">
        <f aca="false">SUM([1]GASTO!C905+[2]GASTO!C905+[3]GASTO!C905)</f>
        <v>0</v>
      </c>
      <c r="D905" s="36" t="n">
        <f aca="false">SUM([1]GASTO!D905+[2]GASTO!D905+[3]GASTO!D905)</f>
        <v>0</v>
      </c>
      <c r="E905" s="45" t="n">
        <f aca="false">SUM(C905:D905)</f>
        <v>0</v>
      </c>
      <c r="F905" s="46" t="n">
        <f aca="false">IF(OR(E905=0,E$1142=0),0,E905/E$1142)*100</f>
        <v>0</v>
      </c>
      <c r="G905" s="39" t="n">
        <f aca="false">SUM([1]GASTO!G905+[2]GASTO!G905+[3]GASTO!G905)</f>
        <v>0</v>
      </c>
      <c r="H905" s="35" t="n">
        <f aca="false">SUM([1]GASTO!H905+[2]GASTO!H905+[3]GASTO!H905)</f>
        <v>0</v>
      </c>
      <c r="I905" s="46" t="n">
        <f aca="false">IF(OR(H905=0,E905=0),0,H905/E905)*100</f>
        <v>0</v>
      </c>
      <c r="J905" s="35" t="n">
        <f aca="false">SUM([1]GASTO!J905+[2]GASTO!J905+[3]GASTO!J905)</f>
        <v>0</v>
      </c>
      <c r="K905" s="46" t="n">
        <f aca="false">IF(OR(J905=0,E905=0),0,J905/E905)*100</f>
        <v>0</v>
      </c>
      <c r="L905" s="47" t="n">
        <f aca="false">SUM(J905++H905)</f>
        <v>0</v>
      </c>
      <c r="M905" s="48" t="n">
        <f aca="false">IF(OR(L905=0,E905=0),0,L905/E905)*100</f>
        <v>0</v>
      </c>
      <c r="N905" s="49" t="n">
        <f aca="false">SUM(E905-L905)</f>
        <v>0</v>
      </c>
    </row>
    <row r="906" customFormat="false" ht="12.75" hidden="true" customHeight="false" outlineLevel="0" collapsed="false">
      <c r="A906" s="57" t="s">
        <v>1621</v>
      </c>
      <c r="B906" s="51" t="s">
        <v>1622</v>
      </c>
      <c r="C906" s="35" t="n">
        <f aca="false">SUM([1]GASTO!C906+[2]GASTO!C906+[3]GASTO!C906)</f>
        <v>0</v>
      </c>
      <c r="D906" s="36" t="n">
        <f aca="false">SUM([1]GASTO!D906+[2]GASTO!D906+[3]GASTO!D906)</f>
        <v>0</v>
      </c>
      <c r="E906" s="45" t="n">
        <f aca="false">SUM(C906:D906)</f>
        <v>0</v>
      </c>
      <c r="F906" s="46" t="n">
        <f aca="false">IF(OR(E906=0,E$1142=0),0,E906/E$1142)*100</f>
        <v>0</v>
      </c>
      <c r="G906" s="39" t="n">
        <f aca="false">SUM([1]GASTO!G906+[2]GASTO!G906+[3]GASTO!G906)</f>
        <v>0</v>
      </c>
      <c r="H906" s="35" t="n">
        <f aca="false">SUM([1]GASTO!H906+[2]GASTO!H906+[3]GASTO!H906)</f>
        <v>0</v>
      </c>
      <c r="I906" s="46" t="n">
        <f aca="false">IF(OR(H906=0,E906=0),0,H906/E906)*100</f>
        <v>0</v>
      </c>
      <c r="J906" s="35" t="n">
        <f aca="false">SUM([1]GASTO!J906+[2]GASTO!J906+[3]GASTO!J906)</f>
        <v>0</v>
      </c>
      <c r="K906" s="46" t="n">
        <f aca="false">IF(OR(J906=0,E906=0),0,J906/E906)*100</f>
        <v>0</v>
      </c>
      <c r="L906" s="47" t="n">
        <f aca="false">SUM(J906++H906)</f>
        <v>0</v>
      </c>
      <c r="M906" s="48" t="n">
        <f aca="false">IF(OR(L906=0,E906=0),0,L906/E906)*100</f>
        <v>0</v>
      </c>
      <c r="N906" s="49" t="n">
        <f aca="false">SUM(E906-L906)</f>
        <v>0</v>
      </c>
    </row>
    <row r="907" customFormat="false" ht="12.75" hidden="true" customHeight="false" outlineLevel="0" collapsed="false">
      <c r="A907" s="57" t="s">
        <v>1623</v>
      </c>
      <c r="B907" s="51" t="s">
        <v>1624</v>
      </c>
      <c r="C907" s="35" t="n">
        <f aca="false">SUM([1]GASTO!C907+[2]GASTO!C907+[3]GASTO!C907)</f>
        <v>0</v>
      </c>
      <c r="D907" s="36" t="n">
        <f aca="false">SUM([1]GASTO!D907+[2]GASTO!D907+[3]GASTO!D907)</f>
        <v>0</v>
      </c>
      <c r="E907" s="45" t="n">
        <f aca="false">SUM(C907:D907)</f>
        <v>0</v>
      </c>
      <c r="F907" s="46" t="n">
        <f aca="false">IF(OR(E907=0,E$1142=0),0,E907/E$1142)*100</f>
        <v>0</v>
      </c>
      <c r="G907" s="39" t="n">
        <f aca="false">SUM([1]GASTO!G907+[2]GASTO!G907+[3]GASTO!G907)</f>
        <v>0</v>
      </c>
      <c r="H907" s="35" t="n">
        <f aca="false">SUM([1]GASTO!H907+[2]GASTO!H907+[3]GASTO!H907)</f>
        <v>0</v>
      </c>
      <c r="I907" s="46" t="n">
        <f aca="false">IF(OR(H907=0,E907=0),0,H907/E907)*100</f>
        <v>0</v>
      </c>
      <c r="J907" s="35" t="n">
        <f aca="false">SUM([1]GASTO!J907+[2]GASTO!J907+[3]GASTO!J907)</f>
        <v>0</v>
      </c>
      <c r="K907" s="46" t="n">
        <f aca="false">IF(OR(J907=0,E907=0),0,J907/E907)*100</f>
        <v>0</v>
      </c>
      <c r="L907" s="47" t="n">
        <f aca="false">SUM(J907++H907)</f>
        <v>0</v>
      </c>
      <c r="M907" s="48" t="n">
        <f aca="false">IF(OR(L907=0,E907=0),0,L907/E907)*100</f>
        <v>0</v>
      </c>
      <c r="N907" s="49" t="n">
        <f aca="false">SUM(E907-L907)</f>
        <v>0</v>
      </c>
    </row>
    <row r="908" customFormat="false" ht="12.75" hidden="true" customHeight="false" outlineLevel="0" collapsed="false">
      <c r="A908" s="57" t="s">
        <v>1625</v>
      </c>
      <c r="B908" s="51" t="s">
        <v>1626</v>
      </c>
      <c r="C908" s="35" t="n">
        <f aca="false">SUM([1]GASTO!C908+[2]GASTO!C908+[3]GASTO!C908)</f>
        <v>0</v>
      </c>
      <c r="D908" s="36" t="n">
        <f aca="false">SUM([1]GASTO!D908+[2]GASTO!D908+[3]GASTO!D908)</f>
        <v>0</v>
      </c>
      <c r="E908" s="45" t="n">
        <f aca="false">SUM(C908:D908)</f>
        <v>0</v>
      </c>
      <c r="F908" s="46" t="n">
        <f aca="false">IF(OR(E908=0,E$1142=0),0,E908/E$1142)*100</f>
        <v>0</v>
      </c>
      <c r="G908" s="39" t="n">
        <f aca="false">SUM([1]GASTO!G908+[2]GASTO!G908+[3]GASTO!G908)</f>
        <v>0</v>
      </c>
      <c r="H908" s="35" t="n">
        <f aca="false">SUM([1]GASTO!H908+[2]GASTO!H908+[3]GASTO!H908)</f>
        <v>0</v>
      </c>
      <c r="I908" s="46" t="n">
        <f aca="false">IF(OR(H908=0,E908=0),0,H908/E908)*100</f>
        <v>0</v>
      </c>
      <c r="J908" s="35" t="n">
        <f aca="false">SUM([1]GASTO!J908+[2]GASTO!J908+[3]GASTO!J908)</f>
        <v>0</v>
      </c>
      <c r="K908" s="46" t="n">
        <f aca="false">IF(OR(J908=0,E908=0),0,J908/E908)*100</f>
        <v>0</v>
      </c>
      <c r="L908" s="47" t="n">
        <f aca="false">SUM(J908++H908)</f>
        <v>0</v>
      </c>
      <c r="M908" s="48" t="n">
        <f aca="false">IF(OR(L908=0,E908=0),0,L908/E908)*100</f>
        <v>0</v>
      </c>
      <c r="N908" s="49" t="n">
        <f aca="false">SUM(E908-L908)</f>
        <v>0</v>
      </c>
    </row>
    <row r="909" customFormat="false" ht="12.75" hidden="true" customHeight="false" outlineLevel="0" collapsed="false">
      <c r="A909" s="33" t="s">
        <v>1627</v>
      </c>
      <c r="B909" s="53" t="s">
        <v>1628</v>
      </c>
      <c r="C909" s="35" t="n">
        <f aca="false">SUM([1]GASTO!C909+[2]GASTO!C909+[3]GASTO!C909)</f>
        <v>0</v>
      </c>
      <c r="D909" s="36" t="n">
        <f aca="false">SUM([1]GASTO!D909+[2]GASTO!D909+[3]GASTO!D909)</f>
        <v>0</v>
      </c>
      <c r="E909" s="37" t="n">
        <f aca="false">SUM(C909:D909)</f>
        <v>0</v>
      </c>
      <c r="F909" s="38" t="n">
        <f aca="false">IF(OR(E909=0,E$1142=0),0,E909/E$1142)*100</f>
        <v>0</v>
      </c>
      <c r="G909" s="39" t="n">
        <f aca="false">SUM([1]GASTO!G909+[2]GASTO!G909+[3]GASTO!G909)</f>
        <v>0</v>
      </c>
      <c r="H909" s="35" t="n">
        <f aca="false">SUM([1]GASTO!H909+[2]GASTO!H909+[3]GASTO!H909)</f>
        <v>0</v>
      </c>
      <c r="I909" s="38" t="n">
        <f aca="false">IF(OR(H909=0,E909=0),0,H909/E909)*100</f>
        <v>0</v>
      </c>
      <c r="J909" s="35" t="n">
        <f aca="false">SUM([1]GASTO!J909+[2]GASTO!J909+[3]GASTO!J909)</f>
        <v>0</v>
      </c>
      <c r="K909" s="38" t="n">
        <f aca="false">IF(OR(J909=0,E909=0),0,J909/E909)*100</f>
        <v>0</v>
      </c>
      <c r="L909" s="40" t="n">
        <f aca="false">SUM(J909++H909)</f>
        <v>0</v>
      </c>
      <c r="M909" s="41" t="n">
        <f aca="false">IF(OR(L909=0,E909=0),0,L909/E909)*100</f>
        <v>0</v>
      </c>
      <c r="N909" s="42" t="n">
        <f aca="false">SUM(E909-L909)</f>
        <v>0</v>
      </c>
    </row>
    <row r="910" customFormat="false" ht="12.75" hidden="true" customHeight="false" outlineLevel="0" collapsed="false">
      <c r="A910" s="57" t="s">
        <v>1629</v>
      </c>
      <c r="B910" s="55" t="s">
        <v>440</v>
      </c>
      <c r="C910" s="35" t="n">
        <f aca="false">SUM([1]GASTO!C910+[2]GASTO!C910+[3]GASTO!C910)</f>
        <v>0</v>
      </c>
      <c r="D910" s="36" t="n">
        <f aca="false">SUM([1]GASTO!D910+[2]GASTO!D910+[3]GASTO!D910)</f>
        <v>0</v>
      </c>
      <c r="E910" s="45" t="n">
        <f aca="false">SUM(C910:D910)</f>
        <v>0</v>
      </c>
      <c r="F910" s="46" t="n">
        <f aca="false">IF(OR(E910=0,E$1142=0),0,E910/E$1142)*100</f>
        <v>0</v>
      </c>
      <c r="G910" s="39" t="n">
        <f aca="false">SUM([1]GASTO!G910+[2]GASTO!G910+[3]GASTO!G910)</f>
        <v>0</v>
      </c>
      <c r="H910" s="35" t="n">
        <f aca="false">SUM([1]GASTO!H910+[2]GASTO!H910+[3]GASTO!H910)</f>
        <v>0</v>
      </c>
      <c r="I910" s="46" t="n">
        <f aca="false">IF(OR(H910=0,E910=0),0,H910/E910)*100</f>
        <v>0</v>
      </c>
      <c r="J910" s="35" t="n">
        <f aca="false">SUM([1]GASTO!J910+[2]GASTO!J910+[3]GASTO!J910)</f>
        <v>0</v>
      </c>
      <c r="K910" s="46" t="n">
        <f aca="false">IF(OR(J910=0,E910=0),0,J910/E910)*100</f>
        <v>0</v>
      </c>
      <c r="L910" s="47" t="n">
        <f aca="false">SUM(J910++H910)</f>
        <v>0</v>
      </c>
      <c r="M910" s="48" t="n">
        <f aca="false">IF(OR(L910=0,E910=0),0,L910/E910)*100</f>
        <v>0</v>
      </c>
      <c r="N910" s="49" t="n">
        <f aca="false">SUM(E910-L910)</f>
        <v>0</v>
      </c>
    </row>
    <row r="911" customFormat="false" ht="12.75" hidden="true" customHeight="false" outlineLevel="0" collapsed="false">
      <c r="A911" s="57" t="s">
        <v>1630</v>
      </c>
      <c r="B911" s="51" t="s">
        <v>1631</v>
      </c>
      <c r="C911" s="35" t="n">
        <f aca="false">SUM([1]GASTO!C911+[2]GASTO!C911+[3]GASTO!C911)</f>
        <v>0</v>
      </c>
      <c r="D911" s="36" t="n">
        <f aca="false">SUM([1]GASTO!D911+[2]GASTO!D911+[3]GASTO!D911)</f>
        <v>0</v>
      </c>
      <c r="E911" s="45" t="n">
        <f aca="false">SUM(C911:D911)</f>
        <v>0</v>
      </c>
      <c r="F911" s="46" t="n">
        <f aca="false">IF(OR(E911=0,E$1142=0),0,E911/E$1142)*100</f>
        <v>0</v>
      </c>
      <c r="G911" s="39" t="n">
        <f aca="false">SUM([1]GASTO!G911+[2]GASTO!G911+[3]GASTO!G911)</f>
        <v>0</v>
      </c>
      <c r="H911" s="35" t="n">
        <f aca="false">SUM([1]GASTO!H911+[2]GASTO!H911+[3]GASTO!H911)</f>
        <v>0</v>
      </c>
      <c r="I911" s="46" t="n">
        <f aca="false">IF(OR(H911=0,E911=0),0,H911/E911)*100</f>
        <v>0</v>
      </c>
      <c r="J911" s="35" t="n">
        <f aca="false">SUM([1]GASTO!J911+[2]GASTO!J911+[3]GASTO!J911)</f>
        <v>0</v>
      </c>
      <c r="K911" s="46" t="n">
        <f aca="false">IF(OR(J911=0,E911=0),0,J911/E911)*100</f>
        <v>0</v>
      </c>
      <c r="L911" s="47" t="n">
        <f aca="false">SUM(J911++H911)</f>
        <v>0</v>
      </c>
      <c r="M911" s="48" t="n">
        <f aca="false">IF(OR(L911=0,E911=0),0,L911/E911)*100</f>
        <v>0</v>
      </c>
      <c r="N911" s="49" t="n">
        <f aca="false">SUM(E911-L911)</f>
        <v>0</v>
      </c>
    </row>
    <row r="912" customFormat="false" ht="12.75" hidden="true" customHeight="false" outlineLevel="0" collapsed="false">
      <c r="A912" s="57" t="s">
        <v>1632</v>
      </c>
      <c r="B912" s="51" t="s">
        <v>1633</v>
      </c>
      <c r="C912" s="35" t="n">
        <f aca="false">SUM([1]GASTO!C912+[2]GASTO!C912+[3]GASTO!C912)</f>
        <v>0</v>
      </c>
      <c r="D912" s="36" t="n">
        <f aca="false">SUM([1]GASTO!D912+[2]GASTO!D912+[3]GASTO!D912)</f>
        <v>0</v>
      </c>
      <c r="E912" s="45" t="n">
        <f aca="false">SUM(C912:D912)</f>
        <v>0</v>
      </c>
      <c r="F912" s="46" t="n">
        <f aca="false">IF(OR(E912=0,E$1142=0),0,E912/E$1142)*100</f>
        <v>0</v>
      </c>
      <c r="G912" s="39" t="n">
        <f aca="false">SUM([1]GASTO!G912+[2]GASTO!G912+[3]GASTO!G912)</f>
        <v>0</v>
      </c>
      <c r="H912" s="35" t="n">
        <f aca="false">SUM([1]GASTO!H912+[2]GASTO!H912+[3]GASTO!H912)</f>
        <v>0</v>
      </c>
      <c r="I912" s="46" t="n">
        <f aca="false">IF(OR(H912=0,E912=0),0,H912/E912)*100</f>
        <v>0</v>
      </c>
      <c r="J912" s="35" t="n">
        <f aca="false">SUM([1]GASTO!J912+[2]GASTO!J912+[3]GASTO!J912)</f>
        <v>0</v>
      </c>
      <c r="K912" s="46" t="n">
        <f aca="false">IF(OR(J912=0,E912=0),0,J912/E912)*100</f>
        <v>0</v>
      </c>
      <c r="L912" s="47" t="n">
        <f aca="false">SUM(J912++H912)</f>
        <v>0</v>
      </c>
      <c r="M912" s="48" t="n">
        <f aca="false">IF(OR(L912=0,E912=0),0,L912/E912)*100</f>
        <v>0</v>
      </c>
      <c r="N912" s="49" t="n">
        <f aca="false">SUM(E912-L912)</f>
        <v>0</v>
      </c>
    </row>
    <row r="913" customFormat="false" ht="12.75" hidden="true" customHeight="false" outlineLevel="0" collapsed="false">
      <c r="A913" s="57" t="s">
        <v>1634</v>
      </c>
      <c r="B913" s="51" t="s">
        <v>1635</v>
      </c>
      <c r="C913" s="35" t="n">
        <f aca="false">SUM([1]GASTO!C913+[2]GASTO!C913+[3]GASTO!C913)</f>
        <v>0</v>
      </c>
      <c r="D913" s="36" t="n">
        <f aca="false">SUM([1]GASTO!D913+[2]GASTO!D913+[3]GASTO!D913)</f>
        <v>0</v>
      </c>
      <c r="E913" s="45" t="n">
        <f aca="false">SUM(C913:D913)</f>
        <v>0</v>
      </c>
      <c r="F913" s="46" t="n">
        <f aca="false">IF(OR(E913=0,E$1142=0),0,E913/E$1142)*100</f>
        <v>0</v>
      </c>
      <c r="G913" s="39" t="n">
        <f aca="false">SUM([1]GASTO!G913+[2]GASTO!G913+[3]GASTO!G913)</f>
        <v>0</v>
      </c>
      <c r="H913" s="35" t="n">
        <f aca="false">SUM([1]GASTO!H913+[2]GASTO!H913+[3]GASTO!H913)</f>
        <v>0</v>
      </c>
      <c r="I913" s="46" t="n">
        <f aca="false">IF(OR(H913=0,E913=0),0,H913/E913)*100</f>
        <v>0</v>
      </c>
      <c r="J913" s="35" t="n">
        <f aca="false">SUM([1]GASTO!J913+[2]GASTO!J913+[3]GASTO!J913)</f>
        <v>0</v>
      </c>
      <c r="K913" s="46" t="n">
        <f aca="false">IF(OR(J913=0,E913=0),0,J913/E913)*100</f>
        <v>0</v>
      </c>
      <c r="L913" s="47" t="n">
        <f aca="false">SUM(J913++H913)</f>
        <v>0</v>
      </c>
      <c r="M913" s="48" t="n">
        <f aca="false">IF(OR(L913=0,E913=0),0,L913/E913)*100</f>
        <v>0</v>
      </c>
      <c r="N913" s="49" t="n">
        <f aca="false">SUM(E913-L913)</f>
        <v>0</v>
      </c>
    </row>
    <row r="914" customFormat="false" ht="12.75" hidden="true" customHeight="false" outlineLevel="0" collapsed="false">
      <c r="A914" s="57" t="s">
        <v>1636</v>
      </c>
      <c r="B914" s="55" t="s">
        <v>1637</v>
      </c>
      <c r="C914" s="35" t="n">
        <f aca="false">SUM([1]GASTO!C914+[2]GASTO!C914+[3]GASTO!C914)</f>
        <v>0</v>
      </c>
      <c r="D914" s="36" t="n">
        <f aca="false">SUM([1]GASTO!D914+[2]GASTO!D914+[3]GASTO!D914)</f>
        <v>0</v>
      </c>
      <c r="E914" s="45" t="n">
        <f aca="false">SUM(C914:D914)</f>
        <v>0</v>
      </c>
      <c r="F914" s="46" t="n">
        <f aca="false">IF(OR(E914=0,E$1142=0),0,E914/E$1142)*100</f>
        <v>0</v>
      </c>
      <c r="G914" s="39" t="n">
        <f aca="false">SUM([1]GASTO!G914+[2]GASTO!G914+[3]GASTO!G914)</f>
        <v>0</v>
      </c>
      <c r="H914" s="35" t="n">
        <f aca="false">SUM([1]GASTO!H914+[2]GASTO!H914+[3]GASTO!H914)</f>
        <v>0</v>
      </c>
      <c r="I914" s="46" t="n">
        <f aca="false">IF(OR(H914=0,E914=0),0,H914/E914)*100</f>
        <v>0</v>
      </c>
      <c r="J914" s="35" t="n">
        <f aca="false">SUM([1]GASTO!J914+[2]GASTO!J914+[3]GASTO!J914)</f>
        <v>0</v>
      </c>
      <c r="K914" s="46" t="n">
        <f aca="false">IF(OR(J914=0,E914=0),0,J914/E914)*100</f>
        <v>0</v>
      </c>
      <c r="L914" s="47" t="n">
        <f aca="false">SUM(J914++H914)</f>
        <v>0</v>
      </c>
      <c r="M914" s="48" t="n">
        <f aca="false">IF(OR(L914=0,E914=0),0,L914/E914)*100</f>
        <v>0</v>
      </c>
      <c r="N914" s="49" t="n">
        <f aca="false">SUM(E914-L914)</f>
        <v>0</v>
      </c>
    </row>
    <row r="915" customFormat="false" ht="12.75" hidden="true" customHeight="false" outlineLevel="0" collapsed="false">
      <c r="A915" s="57"/>
      <c r="B915" s="55"/>
      <c r="C915" s="35" t="n">
        <f aca="false">SUM([1]GASTO!C915+[2]GASTO!C915+[3]GASTO!C915)</f>
        <v>0</v>
      </c>
      <c r="D915" s="36" t="n">
        <f aca="false">SUM([1]GASTO!D915+[2]GASTO!D915+[3]GASTO!D915)</f>
        <v>0</v>
      </c>
      <c r="E915" s="45"/>
      <c r="F915" s="46"/>
      <c r="G915" s="39" t="n">
        <f aca="false">SUM([1]GASTO!G915+[2]GASTO!G915+[3]GASTO!G915)</f>
        <v>0</v>
      </c>
      <c r="H915" s="35" t="n">
        <f aca="false">SUM([1]GASTO!H915+[2]GASTO!H915+[3]GASTO!H915)</f>
        <v>0</v>
      </c>
      <c r="I915" s="46"/>
      <c r="J915" s="35" t="n">
        <f aca="false">SUM([1]GASTO!J915+[2]GASTO!J915+[3]GASTO!J915)</f>
        <v>0</v>
      </c>
      <c r="K915" s="46"/>
      <c r="L915" s="47"/>
      <c r="M915" s="48"/>
      <c r="N915" s="49"/>
    </row>
    <row r="916" customFormat="false" ht="12.75" hidden="true" customHeight="false" outlineLevel="0" collapsed="false">
      <c r="A916" s="57"/>
      <c r="B916" s="55"/>
      <c r="C916" s="35" t="n">
        <f aca="false">SUM([1]GASTO!C916+[2]GASTO!C916+[3]GASTO!C916)</f>
        <v>0</v>
      </c>
      <c r="D916" s="36" t="n">
        <f aca="false">SUM([1]GASTO!D916+[2]GASTO!D916+[3]GASTO!D916)</f>
        <v>0</v>
      </c>
      <c r="E916" s="45"/>
      <c r="F916" s="46"/>
      <c r="G916" s="39" t="n">
        <f aca="false">SUM([1]GASTO!G916+[2]GASTO!G916+[3]GASTO!G916)</f>
        <v>0</v>
      </c>
      <c r="H916" s="35" t="n">
        <f aca="false">SUM([1]GASTO!H916+[2]GASTO!H916+[3]GASTO!H916)</f>
        <v>0</v>
      </c>
      <c r="I916" s="46"/>
      <c r="J916" s="35" t="n">
        <f aca="false">SUM([1]GASTO!J916+[2]GASTO!J916+[3]GASTO!J916)</f>
        <v>0</v>
      </c>
      <c r="K916" s="46"/>
      <c r="L916" s="47"/>
      <c r="M916" s="48"/>
      <c r="N916" s="49"/>
    </row>
    <row r="917" customFormat="false" ht="12.75" hidden="true" customHeight="false" outlineLevel="0" collapsed="false">
      <c r="A917" s="57" t="s">
        <v>1638</v>
      </c>
      <c r="B917" s="51" t="s">
        <v>1639</v>
      </c>
      <c r="C917" s="35" t="n">
        <f aca="false">SUM([1]GASTO!C917+[2]GASTO!C917+[3]GASTO!C917)</f>
        <v>0</v>
      </c>
      <c r="D917" s="36" t="n">
        <f aca="false">SUM([1]GASTO!D917+[2]GASTO!D917+[3]GASTO!D917)</f>
        <v>0</v>
      </c>
      <c r="E917" s="45" t="n">
        <f aca="false">SUM(C917:D917)</f>
        <v>0</v>
      </c>
      <c r="F917" s="46" t="n">
        <f aca="false">IF(OR(E917=0,E$1142=0),0,E917/E$1142)*100</f>
        <v>0</v>
      </c>
      <c r="G917" s="39" t="n">
        <f aca="false">SUM([1]GASTO!G917+[2]GASTO!G917+[3]GASTO!G917)</f>
        <v>0</v>
      </c>
      <c r="H917" s="35" t="n">
        <f aca="false">SUM([1]GASTO!H917+[2]GASTO!H917+[3]GASTO!H917)</f>
        <v>0</v>
      </c>
      <c r="I917" s="46" t="n">
        <f aca="false">IF(OR(H917=0,E917=0),0,H917/E917)*100</f>
        <v>0</v>
      </c>
      <c r="J917" s="35" t="n">
        <f aca="false">SUM([1]GASTO!J917+[2]GASTO!J917+[3]GASTO!J917)</f>
        <v>0</v>
      </c>
      <c r="K917" s="46" t="n">
        <f aca="false">IF(OR(J917=0,E917=0),0,J917/E917)*100</f>
        <v>0</v>
      </c>
      <c r="L917" s="47" t="n">
        <f aca="false">SUM(J917++H917)</f>
        <v>0</v>
      </c>
      <c r="M917" s="48" t="n">
        <f aca="false">IF(OR(L917=0,E917=0),0,L917/E917)*100</f>
        <v>0</v>
      </c>
      <c r="N917" s="49" t="n">
        <f aca="false">SUM(E917-L917)</f>
        <v>0</v>
      </c>
    </row>
    <row r="918" customFormat="false" ht="12.75" hidden="true" customHeight="false" outlineLevel="0" collapsed="false">
      <c r="A918" s="33" t="s">
        <v>1640</v>
      </c>
      <c r="B918" s="53" t="s">
        <v>1641</v>
      </c>
      <c r="C918" s="35" t="n">
        <f aca="false">SUM([1]GASTO!C918+[2]GASTO!C918+[3]GASTO!C918)</f>
        <v>0</v>
      </c>
      <c r="D918" s="36" t="n">
        <f aca="false">SUM([1]GASTO!D918+[2]GASTO!D918+[3]GASTO!D918)</f>
        <v>0</v>
      </c>
      <c r="E918" s="37" t="n">
        <f aca="false">SUM(C918:D918)</f>
        <v>0</v>
      </c>
      <c r="F918" s="38" t="n">
        <f aca="false">IF(OR(E918=0,E$1142=0),0,E918/E$1142)*100</f>
        <v>0</v>
      </c>
      <c r="G918" s="39" t="n">
        <f aca="false">SUM([1]GASTO!G918+[2]GASTO!G918+[3]GASTO!G918)</f>
        <v>0</v>
      </c>
      <c r="H918" s="35" t="n">
        <f aca="false">SUM([1]GASTO!H918+[2]GASTO!H918+[3]GASTO!H918)</f>
        <v>0</v>
      </c>
      <c r="I918" s="38" t="n">
        <f aca="false">IF(OR(H918=0,E918=0),0,H918/E918)*100</f>
        <v>0</v>
      </c>
      <c r="J918" s="35" t="n">
        <f aca="false">SUM([1]GASTO!J918+[2]GASTO!J918+[3]GASTO!J918)</f>
        <v>0</v>
      </c>
      <c r="K918" s="38" t="n">
        <f aca="false">IF(OR(J918=0,E918=0),0,J918/E918)*100</f>
        <v>0</v>
      </c>
      <c r="L918" s="40" t="n">
        <f aca="false">SUM(J918++H918)</f>
        <v>0</v>
      </c>
      <c r="M918" s="41" t="n">
        <f aca="false">IF(OR(L918=0,E918=0),0,L918/E918)*100</f>
        <v>0</v>
      </c>
      <c r="N918" s="42" t="n">
        <f aca="false">SUM(E918-L918)</f>
        <v>0</v>
      </c>
    </row>
    <row r="919" customFormat="false" ht="12.75" hidden="true" customHeight="false" outlineLevel="0" collapsed="false">
      <c r="A919" s="57" t="s">
        <v>1642</v>
      </c>
      <c r="B919" s="51" t="s">
        <v>1643</v>
      </c>
      <c r="C919" s="35" t="n">
        <f aca="false">SUM([1]GASTO!C919+[2]GASTO!C919+[3]GASTO!C919)</f>
        <v>0</v>
      </c>
      <c r="D919" s="36" t="n">
        <f aca="false">SUM([1]GASTO!D919+[2]GASTO!D919+[3]GASTO!D919)</f>
        <v>0</v>
      </c>
      <c r="E919" s="45" t="n">
        <f aca="false">SUM(C919:D919)</f>
        <v>0</v>
      </c>
      <c r="F919" s="46" t="n">
        <f aca="false">IF(OR(E919=0,E$1142=0),0,E919/E$1142)*100</f>
        <v>0</v>
      </c>
      <c r="G919" s="39" t="n">
        <f aca="false">SUM([1]GASTO!G919+[2]GASTO!G919+[3]GASTO!G919)</f>
        <v>0</v>
      </c>
      <c r="H919" s="35" t="n">
        <f aca="false">SUM([1]GASTO!H919+[2]GASTO!H919+[3]GASTO!H919)</f>
        <v>0</v>
      </c>
      <c r="I919" s="46" t="n">
        <f aca="false">IF(OR(H919=0,E919=0),0,H919/E919)*100</f>
        <v>0</v>
      </c>
      <c r="J919" s="35" t="n">
        <f aca="false">SUM([1]GASTO!J919+[2]GASTO!J919+[3]GASTO!J919)</f>
        <v>0</v>
      </c>
      <c r="K919" s="46" t="n">
        <f aca="false">IF(OR(J919=0,E919=0),0,J919/E919)*100</f>
        <v>0</v>
      </c>
      <c r="L919" s="47" t="n">
        <f aca="false">SUM(J919++H919)</f>
        <v>0</v>
      </c>
      <c r="M919" s="48" t="n">
        <f aca="false">IF(OR(L919=0,E919=0),0,L919/E919)*100</f>
        <v>0</v>
      </c>
      <c r="N919" s="49" t="n">
        <f aca="false">SUM(E919-L919)</f>
        <v>0</v>
      </c>
    </row>
    <row r="920" customFormat="false" ht="12.75" hidden="true" customHeight="false" outlineLevel="0" collapsed="false">
      <c r="A920" s="33" t="s">
        <v>1644</v>
      </c>
      <c r="B920" s="53" t="s">
        <v>1645</v>
      </c>
      <c r="C920" s="35" t="n">
        <f aca="false">SUM([1]GASTO!C920+[2]GASTO!C920+[3]GASTO!C920)</f>
        <v>0</v>
      </c>
      <c r="D920" s="36" t="n">
        <f aca="false">SUM([1]GASTO!D920+[2]GASTO!D920+[3]GASTO!D920)</f>
        <v>0</v>
      </c>
      <c r="E920" s="37" t="n">
        <f aca="false">SUM(C920:D920)</f>
        <v>0</v>
      </c>
      <c r="F920" s="38" t="n">
        <f aca="false">IF(OR(E920=0,E$1142=0),0,E920/E$1142)*100</f>
        <v>0</v>
      </c>
      <c r="G920" s="39" t="n">
        <f aca="false">SUM([1]GASTO!G920+[2]GASTO!G920+[3]GASTO!G920)</f>
        <v>0</v>
      </c>
      <c r="H920" s="35" t="n">
        <f aca="false">SUM([1]GASTO!H920+[2]GASTO!H920+[3]GASTO!H920)</f>
        <v>0</v>
      </c>
      <c r="I920" s="38" t="n">
        <f aca="false">IF(OR(H920=0,E920=0),0,H920/E920)*100</f>
        <v>0</v>
      </c>
      <c r="J920" s="35" t="n">
        <f aca="false">SUM([1]GASTO!J920+[2]GASTO!J920+[3]GASTO!J920)</f>
        <v>0</v>
      </c>
      <c r="K920" s="38" t="n">
        <f aca="false">IF(OR(J920=0,E920=0),0,J920/E920)*100</f>
        <v>0</v>
      </c>
      <c r="L920" s="40" t="n">
        <f aca="false">SUM(J920++H920)</f>
        <v>0</v>
      </c>
      <c r="M920" s="41" t="n">
        <f aca="false">IF(OR(L920=0,E920=0),0,L920/E920)*100</f>
        <v>0</v>
      </c>
      <c r="N920" s="42" t="n">
        <f aca="false">SUM(E920-L920)</f>
        <v>0</v>
      </c>
    </row>
    <row r="921" customFormat="false" ht="12.75" hidden="true" customHeight="false" outlineLevel="0" collapsed="false">
      <c r="A921" s="33"/>
      <c r="B921" s="53"/>
      <c r="C921" s="35" t="n">
        <f aca="false">SUM([1]GASTO!C921+[2]GASTO!C921+[3]GASTO!C921)</f>
        <v>0</v>
      </c>
      <c r="D921" s="36" t="n">
        <f aca="false">SUM([1]GASTO!D921+[2]GASTO!D921+[3]GASTO!D921)</f>
        <v>0</v>
      </c>
      <c r="E921" s="37"/>
      <c r="F921" s="38"/>
      <c r="G921" s="39" t="n">
        <f aca="false">SUM([1]GASTO!G921+[2]GASTO!G921+[3]GASTO!G921)</f>
        <v>0</v>
      </c>
      <c r="H921" s="35" t="n">
        <f aca="false">SUM([1]GASTO!H921+[2]GASTO!H921+[3]GASTO!H921)</f>
        <v>0</v>
      </c>
      <c r="I921" s="38"/>
      <c r="J921" s="35" t="n">
        <f aca="false">SUM([1]GASTO!J921+[2]GASTO!J921+[3]GASTO!J921)</f>
        <v>0</v>
      </c>
      <c r="K921" s="38"/>
      <c r="L921" s="40"/>
      <c r="M921" s="41"/>
      <c r="N921" s="42"/>
    </row>
    <row r="922" customFormat="false" ht="12.75" hidden="true" customHeight="false" outlineLevel="0" collapsed="false">
      <c r="A922" s="33"/>
      <c r="B922" s="53"/>
      <c r="C922" s="35" t="n">
        <f aca="false">SUM([1]GASTO!C922+[2]GASTO!C922+[3]GASTO!C922)</f>
        <v>0</v>
      </c>
      <c r="D922" s="36" t="n">
        <f aca="false">SUM([1]GASTO!D922+[2]GASTO!D922+[3]GASTO!D922)</f>
        <v>0</v>
      </c>
      <c r="E922" s="37"/>
      <c r="F922" s="38"/>
      <c r="G922" s="39" t="n">
        <f aca="false">SUM([1]GASTO!G922+[2]GASTO!G922+[3]GASTO!G922)</f>
        <v>0</v>
      </c>
      <c r="H922" s="35" t="n">
        <f aca="false">SUM([1]GASTO!H922+[2]GASTO!H922+[3]GASTO!H922)</f>
        <v>0</v>
      </c>
      <c r="I922" s="38"/>
      <c r="J922" s="35" t="n">
        <f aca="false">SUM([1]GASTO!J922+[2]GASTO!J922+[3]GASTO!J922)</f>
        <v>0</v>
      </c>
      <c r="K922" s="38"/>
      <c r="L922" s="40"/>
      <c r="M922" s="41"/>
      <c r="N922" s="42"/>
    </row>
    <row r="923" customFormat="false" ht="12.75" hidden="true" customHeight="false" outlineLevel="0" collapsed="false">
      <c r="A923" s="33" t="s">
        <v>1646</v>
      </c>
      <c r="B923" s="53" t="s">
        <v>1647</v>
      </c>
      <c r="C923" s="35" t="n">
        <f aca="false">SUM([1]GASTO!C923+[2]GASTO!C923+[3]GASTO!C923)</f>
        <v>0</v>
      </c>
      <c r="D923" s="36" t="n">
        <f aca="false">SUM([1]GASTO!D923+[2]GASTO!D923+[3]GASTO!D923)</f>
        <v>0</v>
      </c>
      <c r="E923" s="37" t="n">
        <f aca="false">SUM(C923:D923)</f>
        <v>0</v>
      </c>
      <c r="F923" s="38" t="n">
        <f aca="false">IF(OR(E923=0,E$1142=0),0,E923/E$1142)*100</f>
        <v>0</v>
      </c>
      <c r="G923" s="39" t="n">
        <f aca="false">SUM([1]GASTO!G923+[2]GASTO!G923+[3]GASTO!G923)</f>
        <v>0</v>
      </c>
      <c r="H923" s="35" t="n">
        <f aca="false">SUM([1]GASTO!H923+[2]GASTO!H923+[3]GASTO!H923)</f>
        <v>0</v>
      </c>
      <c r="I923" s="38" t="n">
        <f aca="false">IF(OR(H923=0,E923=0),0,H923/E923)*100</f>
        <v>0</v>
      </c>
      <c r="J923" s="35" t="n">
        <f aca="false">SUM([1]GASTO!J923+[2]GASTO!J923+[3]GASTO!J923)</f>
        <v>0</v>
      </c>
      <c r="K923" s="38" t="n">
        <f aca="false">IF(OR(J923=0,E923=0),0,J923/E923)*100</f>
        <v>0</v>
      </c>
      <c r="L923" s="40" t="n">
        <f aca="false">SUM(J923++H923)</f>
        <v>0</v>
      </c>
      <c r="M923" s="41" t="n">
        <f aca="false">IF(OR(L923=0,E923=0),0,L923/E923)*100</f>
        <v>0</v>
      </c>
      <c r="N923" s="42" t="n">
        <f aca="false">SUM(E923-L923)</f>
        <v>0</v>
      </c>
    </row>
    <row r="924" customFormat="false" ht="12.75" hidden="true" customHeight="false" outlineLevel="0" collapsed="false">
      <c r="A924" s="57" t="s">
        <v>1648</v>
      </c>
      <c r="B924" s="51" t="s">
        <v>1649</v>
      </c>
      <c r="C924" s="35" t="n">
        <f aca="false">SUM([1]GASTO!C924+[2]GASTO!C924+[3]GASTO!C924)</f>
        <v>0</v>
      </c>
      <c r="D924" s="36" t="n">
        <f aca="false">SUM([1]GASTO!D924+[2]GASTO!D924+[3]GASTO!D924)</f>
        <v>0</v>
      </c>
      <c r="E924" s="45" t="n">
        <f aca="false">SUM(C924:D924)</f>
        <v>0</v>
      </c>
      <c r="F924" s="46" t="n">
        <f aca="false">IF(OR(E924=0,E$1142=0),0,E924/E$1142)*100</f>
        <v>0</v>
      </c>
      <c r="G924" s="39" t="n">
        <f aca="false">SUM([1]GASTO!G924+[2]GASTO!G924+[3]GASTO!G924)</f>
        <v>0</v>
      </c>
      <c r="H924" s="35" t="n">
        <f aca="false">SUM([1]GASTO!H924+[2]GASTO!H924+[3]GASTO!H924)</f>
        <v>0</v>
      </c>
      <c r="I924" s="46" t="n">
        <f aca="false">IF(OR(H924=0,E924=0),0,H924/E924)*100</f>
        <v>0</v>
      </c>
      <c r="J924" s="35" t="n">
        <f aca="false">SUM([1]GASTO!J924+[2]GASTO!J924+[3]GASTO!J924)</f>
        <v>0</v>
      </c>
      <c r="K924" s="46" t="n">
        <f aca="false">IF(OR(J924=0,E924=0),0,J924/E924)*100</f>
        <v>0</v>
      </c>
      <c r="L924" s="47" t="n">
        <f aca="false">SUM(J924++H924)</f>
        <v>0</v>
      </c>
      <c r="M924" s="48" t="n">
        <f aca="false">IF(OR(L924=0,E924=0),0,L924/E924)*100</f>
        <v>0</v>
      </c>
      <c r="N924" s="49" t="n">
        <f aca="false">SUM(E924-L924)</f>
        <v>0</v>
      </c>
    </row>
    <row r="925" customFormat="false" ht="12.75" hidden="true" customHeight="false" outlineLevel="0" collapsed="false">
      <c r="A925" s="57" t="s">
        <v>1650</v>
      </c>
      <c r="B925" s="55" t="s">
        <v>1651</v>
      </c>
      <c r="C925" s="35" t="n">
        <f aca="false">SUM([1]GASTO!C925+[2]GASTO!C925+[3]GASTO!C925)</f>
        <v>0</v>
      </c>
      <c r="D925" s="36" t="n">
        <f aca="false">SUM([1]GASTO!D925+[2]GASTO!D925+[3]GASTO!D925)</f>
        <v>0</v>
      </c>
      <c r="E925" s="45" t="n">
        <f aca="false">SUM(C925:D925)</f>
        <v>0</v>
      </c>
      <c r="F925" s="46" t="n">
        <f aca="false">IF(OR(E925=0,E$1142=0),0,E925/E$1142)*100</f>
        <v>0</v>
      </c>
      <c r="G925" s="39" t="n">
        <f aca="false">SUM([1]GASTO!G925+[2]GASTO!G925+[3]GASTO!G925)</f>
        <v>0</v>
      </c>
      <c r="H925" s="35" t="n">
        <f aca="false">SUM([1]GASTO!H925+[2]GASTO!H925+[3]GASTO!H925)</f>
        <v>0</v>
      </c>
      <c r="I925" s="46" t="n">
        <f aca="false">IF(OR(H925=0,E925=0),0,H925/E925)*100</f>
        <v>0</v>
      </c>
      <c r="J925" s="35" t="n">
        <f aca="false">SUM([1]GASTO!J925+[2]GASTO!J925+[3]GASTO!J925)</f>
        <v>0</v>
      </c>
      <c r="K925" s="46" t="n">
        <f aca="false">IF(OR(J925=0,E925=0),0,J925/E925)*100</f>
        <v>0</v>
      </c>
      <c r="L925" s="47" t="n">
        <f aca="false">SUM(J925++H925)</f>
        <v>0</v>
      </c>
      <c r="M925" s="48" t="n">
        <f aca="false">IF(OR(L925=0,E925=0),0,L925/E925)*100</f>
        <v>0</v>
      </c>
      <c r="N925" s="49" t="n">
        <f aca="false">SUM(E925-L925)</f>
        <v>0</v>
      </c>
    </row>
    <row r="926" customFormat="false" ht="12.75" hidden="true" customHeight="false" outlineLevel="0" collapsed="false">
      <c r="A926" s="57" t="s">
        <v>1652</v>
      </c>
      <c r="B926" s="55" t="s">
        <v>1653</v>
      </c>
      <c r="C926" s="35" t="n">
        <f aca="false">SUM([1]GASTO!C926+[2]GASTO!C926+[3]GASTO!C926)</f>
        <v>0</v>
      </c>
      <c r="D926" s="36" t="n">
        <f aca="false">SUM([1]GASTO!D926+[2]GASTO!D926+[3]GASTO!D926)</f>
        <v>0</v>
      </c>
      <c r="E926" s="45" t="n">
        <f aca="false">SUM(C926:D926)</f>
        <v>0</v>
      </c>
      <c r="F926" s="46" t="n">
        <f aca="false">IF(OR(E926=0,E$1142=0),0,E926/E$1142)*100</f>
        <v>0</v>
      </c>
      <c r="G926" s="39" t="n">
        <f aca="false">SUM([1]GASTO!G926+[2]GASTO!G926+[3]GASTO!G926)</f>
        <v>0</v>
      </c>
      <c r="H926" s="35" t="n">
        <f aca="false">SUM([1]GASTO!H926+[2]GASTO!H926+[3]GASTO!H926)</f>
        <v>0</v>
      </c>
      <c r="I926" s="46" t="n">
        <f aca="false">IF(OR(H926=0,E926=0),0,H926/E926)*100</f>
        <v>0</v>
      </c>
      <c r="J926" s="35" t="n">
        <f aca="false">SUM([1]GASTO!J926+[2]GASTO!J926+[3]GASTO!J926)</f>
        <v>0</v>
      </c>
      <c r="K926" s="46" t="n">
        <f aca="false">IF(OR(J926=0,E926=0),0,J926/E926)*100</f>
        <v>0</v>
      </c>
      <c r="L926" s="47" t="n">
        <f aca="false">SUM(J926++H926)</f>
        <v>0</v>
      </c>
      <c r="M926" s="48" t="n">
        <f aca="false">IF(OR(L926=0,E926=0),0,L926/E926)*100</f>
        <v>0</v>
      </c>
      <c r="N926" s="49" t="n">
        <f aca="false">SUM(E926-L926)</f>
        <v>0</v>
      </c>
    </row>
    <row r="927" customFormat="false" ht="12.75" hidden="true" customHeight="false" outlineLevel="0" collapsed="false">
      <c r="A927" s="57" t="s">
        <v>1654</v>
      </c>
      <c r="B927" s="51" t="s">
        <v>1655</v>
      </c>
      <c r="C927" s="35" t="n">
        <f aca="false">SUM([1]GASTO!C927+[2]GASTO!C927+[3]GASTO!C927)</f>
        <v>0</v>
      </c>
      <c r="D927" s="36" t="n">
        <f aca="false">SUM([1]GASTO!D927+[2]GASTO!D927+[3]GASTO!D927)</f>
        <v>0</v>
      </c>
      <c r="E927" s="45" t="n">
        <f aca="false">SUM(C927:D927)</f>
        <v>0</v>
      </c>
      <c r="F927" s="46" t="n">
        <f aca="false">IF(OR(E927=0,E$1142=0),0,E927/E$1142)*100</f>
        <v>0</v>
      </c>
      <c r="G927" s="39" t="n">
        <f aca="false">SUM([1]GASTO!G927+[2]GASTO!G927+[3]GASTO!G927)</f>
        <v>0</v>
      </c>
      <c r="H927" s="35" t="n">
        <f aca="false">SUM([1]GASTO!H927+[2]GASTO!H927+[3]GASTO!H927)</f>
        <v>0</v>
      </c>
      <c r="I927" s="46" t="n">
        <f aca="false">IF(OR(H927=0,E927=0),0,H927/E927)*100</f>
        <v>0</v>
      </c>
      <c r="J927" s="35" t="n">
        <f aca="false">SUM([1]GASTO!J927+[2]GASTO!J927+[3]GASTO!J927)</f>
        <v>0</v>
      </c>
      <c r="K927" s="46" t="n">
        <f aca="false">IF(OR(J927=0,E927=0),0,J927/E927)*100</f>
        <v>0</v>
      </c>
      <c r="L927" s="47" t="n">
        <f aca="false">SUM(J927++H927)</f>
        <v>0</v>
      </c>
      <c r="M927" s="48" t="n">
        <f aca="false">IF(OR(L927=0,E927=0),0,L927/E927)*100</f>
        <v>0</v>
      </c>
      <c r="N927" s="49" t="n">
        <f aca="false">SUM(E927-L927)</f>
        <v>0</v>
      </c>
    </row>
    <row r="928" customFormat="false" ht="12.75" hidden="true" customHeight="false" outlineLevel="0" collapsed="false">
      <c r="A928" s="57" t="s">
        <v>1656</v>
      </c>
      <c r="B928" s="51" t="s">
        <v>1657</v>
      </c>
      <c r="C928" s="35" t="n">
        <f aca="false">SUM([1]GASTO!C928+[2]GASTO!C928+[3]GASTO!C928)</f>
        <v>0</v>
      </c>
      <c r="D928" s="36" t="n">
        <f aca="false">SUM([1]GASTO!D928+[2]GASTO!D928+[3]GASTO!D928)</f>
        <v>0</v>
      </c>
      <c r="E928" s="45" t="n">
        <f aca="false">SUM(C928:D928)</f>
        <v>0</v>
      </c>
      <c r="F928" s="46" t="n">
        <f aca="false">IF(OR(E928=0,E$1142=0),0,E928/E$1142)*100</f>
        <v>0</v>
      </c>
      <c r="G928" s="39" t="n">
        <f aca="false">SUM([1]GASTO!G928+[2]GASTO!G928+[3]GASTO!G928)</f>
        <v>0</v>
      </c>
      <c r="H928" s="35" t="n">
        <f aca="false">SUM([1]GASTO!H928+[2]GASTO!H928+[3]GASTO!H928)</f>
        <v>0</v>
      </c>
      <c r="I928" s="46" t="n">
        <f aca="false">IF(OR(H928=0,E928=0),0,H928/E928)*100</f>
        <v>0</v>
      </c>
      <c r="J928" s="35" t="n">
        <f aca="false">SUM([1]GASTO!J928+[2]GASTO!J928+[3]GASTO!J928)</f>
        <v>0</v>
      </c>
      <c r="K928" s="46" t="n">
        <f aca="false">IF(OR(J928=0,E928=0),0,J928/E928)*100</f>
        <v>0</v>
      </c>
      <c r="L928" s="47" t="n">
        <f aca="false">SUM(J928++H928)</f>
        <v>0</v>
      </c>
      <c r="M928" s="48" t="n">
        <f aca="false">IF(OR(L928=0,E928=0),0,L928/E928)*100</f>
        <v>0</v>
      </c>
      <c r="N928" s="49" t="n">
        <f aca="false">SUM(E928-L928)</f>
        <v>0</v>
      </c>
    </row>
    <row r="929" customFormat="false" ht="12.75" hidden="true" customHeight="false" outlineLevel="0" collapsed="false">
      <c r="A929" s="57" t="s">
        <v>1658</v>
      </c>
      <c r="B929" s="51" t="s">
        <v>1659</v>
      </c>
      <c r="C929" s="35" t="n">
        <f aca="false">SUM([1]GASTO!C929+[2]GASTO!C929+[3]GASTO!C929)</f>
        <v>0</v>
      </c>
      <c r="D929" s="36" t="n">
        <f aca="false">SUM([1]GASTO!D929+[2]GASTO!D929+[3]GASTO!D929)</f>
        <v>0</v>
      </c>
      <c r="E929" s="45" t="n">
        <f aca="false">SUM(C929:D929)</f>
        <v>0</v>
      </c>
      <c r="F929" s="46" t="n">
        <f aca="false">IF(OR(E929=0,E$1142=0),0,E929/E$1142)*100</f>
        <v>0</v>
      </c>
      <c r="G929" s="39" t="n">
        <f aca="false">SUM([1]GASTO!G929+[2]GASTO!G929+[3]GASTO!G929)</f>
        <v>0</v>
      </c>
      <c r="H929" s="35" t="n">
        <f aca="false">SUM([1]GASTO!H929+[2]GASTO!H929+[3]GASTO!H929)</f>
        <v>0</v>
      </c>
      <c r="I929" s="46" t="n">
        <f aca="false">IF(OR(H929=0,E929=0),0,H929/E929)*100</f>
        <v>0</v>
      </c>
      <c r="J929" s="35" t="n">
        <f aca="false">SUM([1]GASTO!J929+[2]GASTO!J929+[3]GASTO!J929)</f>
        <v>0</v>
      </c>
      <c r="K929" s="46" t="n">
        <f aca="false">IF(OR(J929=0,E929=0),0,J929/E929)*100</f>
        <v>0</v>
      </c>
      <c r="L929" s="47" t="n">
        <f aca="false">SUM(J929++H929)</f>
        <v>0</v>
      </c>
      <c r="M929" s="48" t="n">
        <f aca="false">IF(OR(L929=0,E929=0),0,L929/E929)*100</f>
        <v>0</v>
      </c>
      <c r="N929" s="49" t="n">
        <f aca="false">SUM(E929-L929)</f>
        <v>0</v>
      </c>
    </row>
    <row r="930" customFormat="false" ht="12.75" hidden="true" customHeight="false" outlineLevel="0" collapsed="false">
      <c r="A930" s="57" t="s">
        <v>1660</v>
      </c>
      <c r="B930" s="51" t="s">
        <v>1661</v>
      </c>
      <c r="C930" s="35" t="n">
        <f aca="false">SUM([1]GASTO!C930+[2]GASTO!C930+[3]GASTO!C930)</f>
        <v>0</v>
      </c>
      <c r="D930" s="36" t="n">
        <f aca="false">SUM([1]GASTO!D930+[2]GASTO!D930+[3]GASTO!D930)</f>
        <v>0</v>
      </c>
      <c r="E930" s="45" t="n">
        <f aca="false">SUM(C930:D930)</f>
        <v>0</v>
      </c>
      <c r="F930" s="46" t="n">
        <f aca="false">IF(OR(E930=0,E$1142=0),0,E930/E$1142)*100</f>
        <v>0</v>
      </c>
      <c r="G930" s="39" t="n">
        <f aca="false">SUM([1]GASTO!G930+[2]GASTO!G930+[3]GASTO!G930)</f>
        <v>0</v>
      </c>
      <c r="H930" s="35" t="n">
        <f aca="false">SUM([1]GASTO!H930+[2]GASTO!H930+[3]GASTO!H930)</f>
        <v>0</v>
      </c>
      <c r="I930" s="46" t="n">
        <f aca="false">IF(OR(H930=0,E930=0),0,H930/E930)*100</f>
        <v>0</v>
      </c>
      <c r="J930" s="35" t="n">
        <f aca="false">SUM([1]GASTO!J930+[2]GASTO!J930+[3]GASTO!J930)</f>
        <v>0</v>
      </c>
      <c r="K930" s="46" t="n">
        <f aca="false">IF(OR(J930=0,E930=0),0,J930/E930)*100</f>
        <v>0</v>
      </c>
      <c r="L930" s="47" t="n">
        <f aca="false">SUM(J930++H930)</f>
        <v>0</v>
      </c>
      <c r="M930" s="48" t="n">
        <f aca="false">IF(OR(L930=0,E930=0),0,L930/E930)*100</f>
        <v>0</v>
      </c>
      <c r="N930" s="49" t="n">
        <f aca="false">SUM(E930-L930)</f>
        <v>0</v>
      </c>
    </row>
    <row r="931" customFormat="false" ht="12.75" hidden="true" customHeight="false" outlineLevel="0" collapsed="false">
      <c r="A931" s="57" t="s">
        <v>1662</v>
      </c>
      <c r="B931" s="51" t="s">
        <v>1663</v>
      </c>
      <c r="C931" s="35" t="n">
        <f aca="false">SUM([1]GASTO!C931+[2]GASTO!C931+[3]GASTO!C931)</f>
        <v>0</v>
      </c>
      <c r="D931" s="36" t="n">
        <f aca="false">SUM([1]GASTO!D931+[2]GASTO!D931+[3]GASTO!D931)</f>
        <v>0</v>
      </c>
      <c r="E931" s="45" t="n">
        <f aca="false">SUM(C931:D931)</f>
        <v>0</v>
      </c>
      <c r="F931" s="46" t="n">
        <f aca="false">IF(OR(E931=0,E$1142=0),0,E931/E$1142)*100</f>
        <v>0</v>
      </c>
      <c r="G931" s="39" t="n">
        <f aca="false">SUM([1]GASTO!G931+[2]GASTO!G931+[3]GASTO!G931)</f>
        <v>0</v>
      </c>
      <c r="H931" s="35" t="n">
        <f aca="false">SUM([1]GASTO!H931+[2]GASTO!H931+[3]GASTO!H931)</f>
        <v>0</v>
      </c>
      <c r="I931" s="46" t="n">
        <f aca="false">IF(OR(H931=0,E931=0),0,H931/E931)*100</f>
        <v>0</v>
      </c>
      <c r="J931" s="35" t="n">
        <f aca="false">SUM([1]GASTO!J931+[2]GASTO!J931+[3]GASTO!J931)</f>
        <v>0</v>
      </c>
      <c r="K931" s="46" t="n">
        <f aca="false">IF(OR(J931=0,E931=0),0,J931/E931)*100</f>
        <v>0</v>
      </c>
      <c r="L931" s="47" t="n">
        <f aca="false">SUM(J931++H931)</f>
        <v>0</v>
      </c>
      <c r="M931" s="48" t="n">
        <f aca="false">IF(OR(L931=0,E931=0),0,L931/E931)*100</f>
        <v>0</v>
      </c>
      <c r="N931" s="49" t="n">
        <f aca="false">SUM(E931-L931)</f>
        <v>0</v>
      </c>
    </row>
    <row r="932" customFormat="false" ht="12.75" hidden="true" customHeight="false" outlineLevel="0" collapsed="false">
      <c r="A932" s="57"/>
      <c r="B932" s="51"/>
      <c r="C932" s="35" t="n">
        <f aca="false">SUM([1]GASTO!C932+[2]GASTO!C932+[3]GASTO!C932)</f>
        <v>0</v>
      </c>
      <c r="D932" s="36" t="n">
        <f aca="false">SUM([1]GASTO!D932+[2]GASTO!D932+[3]GASTO!D932)</f>
        <v>0</v>
      </c>
      <c r="E932" s="45"/>
      <c r="F932" s="46"/>
      <c r="G932" s="39" t="n">
        <f aca="false">SUM([1]GASTO!G932+[2]GASTO!G932+[3]GASTO!G932)</f>
        <v>0</v>
      </c>
      <c r="H932" s="35" t="n">
        <f aca="false">SUM([1]GASTO!H932+[2]GASTO!H932+[3]GASTO!H932)</f>
        <v>0</v>
      </c>
      <c r="I932" s="46"/>
      <c r="J932" s="35" t="n">
        <f aca="false">SUM([1]GASTO!J932+[2]GASTO!J932+[3]GASTO!J932)</f>
        <v>0</v>
      </c>
      <c r="K932" s="46"/>
      <c r="L932" s="47"/>
      <c r="M932" s="48"/>
      <c r="N932" s="49"/>
    </row>
    <row r="933" customFormat="false" ht="12.75" hidden="true" customHeight="false" outlineLevel="0" collapsed="false">
      <c r="A933" s="33" t="s">
        <v>1664</v>
      </c>
      <c r="B933" s="53" t="s">
        <v>1665</v>
      </c>
      <c r="C933" s="35" t="n">
        <f aca="false">SUM([1]GASTO!C933+[2]GASTO!C933+[3]GASTO!C933)</f>
        <v>0</v>
      </c>
      <c r="D933" s="36" t="n">
        <f aca="false">SUM([1]GASTO!D933+[2]GASTO!D933+[3]GASTO!D933)</f>
        <v>0</v>
      </c>
      <c r="E933" s="37" t="n">
        <f aca="false">SUM(C933:D933)</f>
        <v>0</v>
      </c>
      <c r="F933" s="38" t="n">
        <f aca="false">IF(OR(E933=0,E$1142=0),0,E933/E$1142)*100</f>
        <v>0</v>
      </c>
      <c r="G933" s="39" t="n">
        <f aca="false">SUM([1]GASTO!G933+[2]GASTO!G933+[3]GASTO!G933)</f>
        <v>0</v>
      </c>
      <c r="H933" s="35" t="n">
        <f aca="false">SUM([1]GASTO!H933+[2]GASTO!H933+[3]GASTO!H933)</f>
        <v>0</v>
      </c>
      <c r="I933" s="38" t="n">
        <f aca="false">IF(OR(H933=0,E933=0),0,H933/E933)*100</f>
        <v>0</v>
      </c>
      <c r="J933" s="35" t="n">
        <f aca="false">SUM([1]GASTO!J933+[2]GASTO!J933+[3]GASTO!J933)</f>
        <v>0</v>
      </c>
      <c r="K933" s="38" t="n">
        <f aca="false">IF(OR(J933=0,E933=0),0,J933/E933)*100</f>
        <v>0</v>
      </c>
      <c r="L933" s="40" t="n">
        <f aca="false">SUM(J933++H933)</f>
        <v>0</v>
      </c>
      <c r="M933" s="41" t="n">
        <f aca="false">IF(OR(L933=0,E933=0),0,L933/E933)*100</f>
        <v>0</v>
      </c>
      <c r="N933" s="42" t="n">
        <f aca="false">SUM(E933-L933)</f>
        <v>0</v>
      </c>
    </row>
    <row r="934" customFormat="false" ht="12.75" hidden="true" customHeight="false" outlineLevel="0" collapsed="false">
      <c r="A934" s="57" t="s">
        <v>1666</v>
      </c>
      <c r="B934" s="51" t="s">
        <v>1667</v>
      </c>
      <c r="C934" s="35" t="n">
        <f aca="false">SUM([1]GASTO!C934+[2]GASTO!C934+[3]GASTO!C934)</f>
        <v>0</v>
      </c>
      <c r="D934" s="36" t="n">
        <f aca="false">SUM([1]GASTO!D934+[2]GASTO!D934+[3]GASTO!D934)</f>
        <v>0</v>
      </c>
      <c r="E934" s="45" t="n">
        <f aca="false">SUM(C934:D934)</f>
        <v>0</v>
      </c>
      <c r="F934" s="46" t="n">
        <f aca="false">IF(OR(E934=0,E$1142=0),0,E934/E$1142)*100</f>
        <v>0</v>
      </c>
      <c r="G934" s="39" t="n">
        <f aca="false">SUM([1]GASTO!G934+[2]GASTO!G934+[3]GASTO!G934)</f>
        <v>0</v>
      </c>
      <c r="H934" s="35" t="n">
        <f aca="false">SUM([1]GASTO!H934+[2]GASTO!H934+[3]GASTO!H934)</f>
        <v>0</v>
      </c>
      <c r="I934" s="46" t="n">
        <f aca="false">IF(OR(H934=0,E934=0),0,H934/E934)*100</f>
        <v>0</v>
      </c>
      <c r="J934" s="35" t="n">
        <f aca="false">SUM([1]GASTO!J934+[2]GASTO!J934+[3]GASTO!J934)</f>
        <v>0</v>
      </c>
      <c r="K934" s="46" t="n">
        <f aca="false">IF(OR(J934=0,E934=0),0,J934/E934)*100</f>
        <v>0</v>
      </c>
      <c r="L934" s="47" t="n">
        <f aca="false">SUM(J934++H934)</f>
        <v>0</v>
      </c>
      <c r="M934" s="48" t="n">
        <f aca="false">IF(OR(L934=0,E934=0),0,L934/E934)*100</f>
        <v>0</v>
      </c>
      <c r="N934" s="49" t="n">
        <f aca="false">SUM(E934-L934)</f>
        <v>0</v>
      </c>
    </row>
    <row r="935" customFormat="false" ht="12.75" hidden="true" customHeight="false" outlineLevel="0" collapsed="false">
      <c r="A935" s="57"/>
      <c r="B935" s="51"/>
      <c r="C935" s="35" t="n">
        <f aca="false">SUM([1]GASTO!C935+[2]GASTO!C935+[3]GASTO!C935)</f>
        <v>0</v>
      </c>
      <c r="D935" s="36" t="n">
        <f aca="false">SUM([1]GASTO!D935+[2]GASTO!D935+[3]GASTO!D935)</f>
        <v>0</v>
      </c>
      <c r="E935" s="45"/>
      <c r="F935" s="46"/>
      <c r="G935" s="39" t="n">
        <f aca="false">SUM([1]GASTO!G935+[2]GASTO!G935+[3]GASTO!G935)</f>
        <v>0</v>
      </c>
      <c r="H935" s="35" t="n">
        <f aca="false">SUM([1]GASTO!H935+[2]GASTO!H935+[3]GASTO!H935)</f>
        <v>0</v>
      </c>
      <c r="I935" s="46"/>
      <c r="J935" s="35" t="n">
        <f aca="false">SUM([1]GASTO!J935+[2]GASTO!J935+[3]GASTO!J935)</f>
        <v>0</v>
      </c>
      <c r="K935" s="46"/>
      <c r="L935" s="47"/>
      <c r="M935" s="48"/>
      <c r="N935" s="49"/>
    </row>
    <row r="936" customFormat="false" ht="12.75" hidden="true" customHeight="false" outlineLevel="0" collapsed="false">
      <c r="A936" s="57"/>
      <c r="B936" s="51"/>
      <c r="C936" s="35" t="n">
        <f aca="false">SUM([1]GASTO!C936+[2]GASTO!C936+[3]GASTO!C936)</f>
        <v>0</v>
      </c>
      <c r="D936" s="36" t="n">
        <f aca="false">SUM([1]GASTO!D936+[2]GASTO!D936+[3]GASTO!D936)</f>
        <v>0</v>
      </c>
      <c r="E936" s="45"/>
      <c r="F936" s="46"/>
      <c r="G936" s="39" t="n">
        <f aca="false">SUM([1]GASTO!G936+[2]GASTO!G936+[3]GASTO!G936)</f>
        <v>0</v>
      </c>
      <c r="H936" s="35" t="n">
        <f aca="false">SUM([1]GASTO!H936+[2]GASTO!H936+[3]GASTO!H936)</f>
        <v>0</v>
      </c>
      <c r="I936" s="46"/>
      <c r="J936" s="35" t="n">
        <f aca="false">SUM([1]GASTO!J936+[2]GASTO!J936+[3]GASTO!J936)</f>
        <v>0</v>
      </c>
      <c r="K936" s="46"/>
      <c r="L936" s="47"/>
      <c r="M936" s="48"/>
      <c r="N936" s="49"/>
    </row>
    <row r="937" customFormat="false" ht="12.75" hidden="true" customHeight="false" outlineLevel="0" collapsed="false">
      <c r="A937" s="57"/>
      <c r="B937" s="51"/>
      <c r="C937" s="35" t="n">
        <f aca="false">SUM([1]GASTO!C937+[2]GASTO!C937+[3]GASTO!C937)</f>
        <v>0</v>
      </c>
      <c r="D937" s="36" t="n">
        <f aca="false">SUM([1]GASTO!D937+[2]GASTO!D937+[3]GASTO!D937)</f>
        <v>0</v>
      </c>
      <c r="E937" s="45"/>
      <c r="F937" s="46"/>
      <c r="G937" s="39" t="n">
        <f aca="false">SUM([1]GASTO!G937+[2]GASTO!G937+[3]GASTO!G937)</f>
        <v>0</v>
      </c>
      <c r="H937" s="35" t="n">
        <f aca="false">SUM([1]GASTO!H937+[2]GASTO!H937+[3]GASTO!H937)</f>
        <v>0</v>
      </c>
      <c r="I937" s="46"/>
      <c r="J937" s="35" t="n">
        <f aca="false">SUM([1]GASTO!J937+[2]GASTO!J937+[3]GASTO!J937)</f>
        <v>0</v>
      </c>
      <c r="K937" s="46"/>
      <c r="L937" s="47"/>
      <c r="M937" s="48"/>
      <c r="N937" s="49"/>
    </row>
    <row r="938" customFormat="false" ht="12.75" hidden="true" customHeight="false" outlineLevel="0" collapsed="false">
      <c r="A938" s="57"/>
      <c r="B938" s="51"/>
      <c r="C938" s="35" t="n">
        <f aca="false">SUM([1]GASTO!C938+[2]GASTO!C938+[3]GASTO!C938)</f>
        <v>0</v>
      </c>
      <c r="D938" s="36" t="n">
        <f aca="false">SUM([1]GASTO!D938+[2]GASTO!D938+[3]GASTO!D938)</f>
        <v>0</v>
      </c>
      <c r="E938" s="45"/>
      <c r="F938" s="46"/>
      <c r="G938" s="39" t="n">
        <f aca="false">SUM([1]GASTO!G938+[2]GASTO!G938+[3]GASTO!G938)</f>
        <v>0</v>
      </c>
      <c r="H938" s="35" t="n">
        <f aca="false">SUM([1]GASTO!H938+[2]GASTO!H938+[3]GASTO!H938)</f>
        <v>0</v>
      </c>
      <c r="I938" s="46"/>
      <c r="J938" s="35" t="n">
        <f aca="false">SUM([1]GASTO!J938+[2]GASTO!J938+[3]GASTO!J938)</f>
        <v>0</v>
      </c>
      <c r="K938" s="46"/>
      <c r="L938" s="47"/>
      <c r="M938" s="48"/>
      <c r="N938" s="49"/>
    </row>
    <row r="939" customFormat="false" ht="25.5" hidden="true" customHeight="false" outlineLevel="0" collapsed="false">
      <c r="A939" s="33" t="s">
        <v>1668</v>
      </c>
      <c r="B939" s="53" t="s">
        <v>1669</v>
      </c>
      <c r="C939" s="35" t="n">
        <f aca="false">SUM([1]GASTO!C939+[2]GASTO!C939+[3]GASTO!C939)</f>
        <v>0</v>
      </c>
      <c r="D939" s="36" t="n">
        <f aca="false">SUM([1]GASTO!D939+[2]GASTO!D939+[3]GASTO!D939)</f>
        <v>0</v>
      </c>
      <c r="E939" s="37" t="n">
        <f aca="false">SUM(C939:D939)</f>
        <v>0</v>
      </c>
      <c r="F939" s="38" t="n">
        <f aca="false">IF(OR(E939=0,E$1142=0),0,E939/E$1142)*100</f>
        <v>0</v>
      </c>
      <c r="G939" s="39" t="n">
        <f aca="false">SUM([1]GASTO!G939+[2]GASTO!G939+[3]GASTO!G939)</f>
        <v>0</v>
      </c>
      <c r="H939" s="35" t="n">
        <f aca="false">SUM([1]GASTO!H939+[2]GASTO!H939+[3]GASTO!H939)</f>
        <v>0</v>
      </c>
      <c r="I939" s="38" t="n">
        <f aca="false">IF(OR(H939=0,E939=0),0,H939/E939)*100</f>
        <v>0</v>
      </c>
      <c r="J939" s="35" t="n">
        <f aca="false">SUM([1]GASTO!J939+[2]GASTO!J939+[3]GASTO!J939)</f>
        <v>0</v>
      </c>
      <c r="K939" s="38" t="n">
        <f aca="false">IF(OR(J939=0,E939=0),0,J939/E939)*100</f>
        <v>0</v>
      </c>
      <c r="L939" s="40" t="n">
        <f aca="false">SUM(J939++H939)</f>
        <v>0</v>
      </c>
      <c r="M939" s="41" t="n">
        <f aca="false">IF(OR(L939=0,E939=0),0,L939/E939)*100</f>
        <v>0</v>
      </c>
      <c r="N939" s="42" t="n">
        <f aca="false">SUM(E939-L939)</f>
        <v>0</v>
      </c>
    </row>
    <row r="940" customFormat="false" ht="12.75" hidden="true" customHeight="false" outlineLevel="0" collapsed="false">
      <c r="A940" s="57" t="s">
        <v>1670</v>
      </c>
      <c r="B940" s="55" t="s">
        <v>1671</v>
      </c>
      <c r="C940" s="35" t="n">
        <f aca="false">SUM([1]GASTO!C940+[2]GASTO!C940+[3]GASTO!C940)</f>
        <v>0</v>
      </c>
      <c r="D940" s="36" t="n">
        <f aca="false">SUM([1]GASTO!D940+[2]GASTO!D940+[3]GASTO!D940)</f>
        <v>0</v>
      </c>
      <c r="E940" s="45" t="n">
        <f aca="false">SUM(C940:D940)</f>
        <v>0</v>
      </c>
      <c r="F940" s="46" t="n">
        <f aca="false">IF(OR(E940=0,E$1142=0),0,E940/E$1142)*100</f>
        <v>0</v>
      </c>
      <c r="G940" s="39" t="n">
        <f aca="false">SUM([1]GASTO!G940+[2]GASTO!G940+[3]GASTO!G940)</f>
        <v>0</v>
      </c>
      <c r="H940" s="35" t="n">
        <f aca="false">SUM([1]GASTO!H940+[2]GASTO!H940+[3]GASTO!H940)</f>
        <v>0</v>
      </c>
      <c r="I940" s="46" t="n">
        <f aca="false">IF(OR(H940=0,E940=0),0,H940/E940)*100</f>
        <v>0</v>
      </c>
      <c r="J940" s="35" t="n">
        <f aca="false">SUM([1]GASTO!J940+[2]GASTO!J940+[3]GASTO!J940)</f>
        <v>0</v>
      </c>
      <c r="K940" s="46" t="n">
        <f aca="false">IF(OR(J940=0,E940=0),0,J940/E940)*100</f>
        <v>0</v>
      </c>
      <c r="L940" s="47" t="n">
        <f aca="false">SUM(J940++H940)</f>
        <v>0</v>
      </c>
      <c r="M940" s="48" t="n">
        <f aca="false">IF(OR(L940=0,E940=0),0,L940/E940)*100</f>
        <v>0</v>
      </c>
      <c r="N940" s="49" t="n">
        <f aca="false">SUM(E940-L940)</f>
        <v>0</v>
      </c>
    </row>
    <row r="941" customFormat="false" ht="12.75" hidden="true" customHeight="false" outlineLevel="0" collapsed="false">
      <c r="A941" s="57" t="s">
        <v>1672</v>
      </c>
      <c r="B941" s="51" t="s">
        <v>1673</v>
      </c>
      <c r="C941" s="35" t="n">
        <f aca="false">SUM([1]GASTO!C941+[2]GASTO!C941+[3]GASTO!C941)</f>
        <v>0</v>
      </c>
      <c r="D941" s="36" t="n">
        <f aca="false">SUM([1]GASTO!D941+[2]GASTO!D941+[3]GASTO!D941)</f>
        <v>0</v>
      </c>
      <c r="E941" s="45" t="n">
        <f aca="false">SUM(C941:D941)</f>
        <v>0</v>
      </c>
      <c r="F941" s="46" t="n">
        <f aca="false">IF(OR(E941=0,E$1142=0),0,E941/E$1142)*100</f>
        <v>0</v>
      </c>
      <c r="G941" s="39" t="n">
        <f aca="false">SUM([1]GASTO!G941+[2]GASTO!G941+[3]GASTO!G941)</f>
        <v>0</v>
      </c>
      <c r="H941" s="35" t="n">
        <f aca="false">SUM([1]GASTO!H941+[2]GASTO!H941+[3]GASTO!H941)</f>
        <v>0</v>
      </c>
      <c r="I941" s="46" t="n">
        <f aca="false">IF(OR(H941=0,E941=0),0,H941/E941)*100</f>
        <v>0</v>
      </c>
      <c r="J941" s="35" t="n">
        <f aca="false">SUM([1]GASTO!J941+[2]GASTO!J941+[3]GASTO!J941)</f>
        <v>0</v>
      </c>
      <c r="K941" s="46" t="n">
        <f aca="false">IF(OR(J941=0,E941=0),0,J941/E941)*100</f>
        <v>0</v>
      </c>
      <c r="L941" s="47" t="n">
        <f aca="false">SUM(J941++H941)</f>
        <v>0</v>
      </c>
      <c r="M941" s="48" t="n">
        <f aca="false">IF(OR(L941=0,E941=0),0,L941/E941)*100</f>
        <v>0</v>
      </c>
      <c r="N941" s="49" t="n">
        <f aca="false">SUM(E941-L941)</f>
        <v>0</v>
      </c>
    </row>
    <row r="942" customFormat="false" ht="12.75" hidden="true" customHeight="false" outlineLevel="0" collapsed="false">
      <c r="A942" s="57"/>
      <c r="B942" s="51"/>
      <c r="C942" s="35" t="n">
        <f aca="false">SUM([1]GASTO!C942+[2]GASTO!C942+[3]GASTO!C942)</f>
        <v>0</v>
      </c>
      <c r="D942" s="36" t="n">
        <f aca="false">SUM([1]GASTO!D942+[2]GASTO!D942+[3]GASTO!D942)</f>
        <v>0</v>
      </c>
      <c r="E942" s="45"/>
      <c r="F942" s="46"/>
      <c r="G942" s="39" t="n">
        <f aca="false">SUM([1]GASTO!G942+[2]GASTO!G942+[3]GASTO!G942)</f>
        <v>0</v>
      </c>
      <c r="H942" s="35" t="n">
        <f aca="false">SUM([1]GASTO!H942+[2]GASTO!H942+[3]GASTO!H942)</f>
        <v>0</v>
      </c>
      <c r="I942" s="46"/>
      <c r="J942" s="35" t="n">
        <f aca="false">SUM([1]GASTO!J942+[2]GASTO!J942+[3]GASTO!J942)</f>
        <v>0</v>
      </c>
      <c r="K942" s="46"/>
      <c r="L942" s="47"/>
      <c r="M942" s="48"/>
      <c r="N942" s="49"/>
    </row>
    <row r="943" customFormat="false" ht="12.75" hidden="true" customHeight="false" outlineLevel="0" collapsed="false">
      <c r="A943" s="57" t="s">
        <v>1674</v>
      </c>
      <c r="B943" s="51" t="s">
        <v>1675</v>
      </c>
      <c r="C943" s="35" t="n">
        <f aca="false">SUM([1]GASTO!C943+[2]GASTO!C943+[3]GASTO!C943)</f>
        <v>0</v>
      </c>
      <c r="D943" s="36" t="n">
        <f aca="false">SUM([1]GASTO!D943+[2]GASTO!D943+[3]GASTO!D943)</f>
        <v>0</v>
      </c>
      <c r="E943" s="45" t="n">
        <f aca="false">SUM(C943:D943)</f>
        <v>0</v>
      </c>
      <c r="F943" s="46" t="n">
        <f aca="false">IF(OR(E943=0,E$1142=0),0,E943/E$1142)*100</f>
        <v>0</v>
      </c>
      <c r="G943" s="39" t="n">
        <f aca="false">SUM([1]GASTO!G943+[2]GASTO!G943+[3]GASTO!G943)</f>
        <v>0</v>
      </c>
      <c r="H943" s="35" t="n">
        <f aca="false">SUM([1]GASTO!H943+[2]GASTO!H943+[3]GASTO!H943)</f>
        <v>0</v>
      </c>
      <c r="I943" s="46" t="n">
        <f aca="false">IF(OR(H943=0,E943=0),0,H943/E943)*100</f>
        <v>0</v>
      </c>
      <c r="J943" s="35" t="n">
        <f aca="false">SUM([1]GASTO!J943+[2]GASTO!J943+[3]GASTO!J943)</f>
        <v>0</v>
      </c>
      <c r="K943" s="46" t="n">
        <f aca="false">IF(OR(J943=0,E943=0),0,J943/E943)*100</f>
        <v>0</v>
      </c>
      <c r="L943" s="47" t="n">
        <f aca="false">SUM(J943++H943)</f>
        <v>0</v>
      </c>
      <c r="M943" s="48" t="n">
        <f aca="false">IF(OR(L943=0,E943=0),0,L943/E943)*100</f>
        <v>0</v>
      </c>
      <c r="N943" s="49" t="n">
        <f aca="false">SUM(E943-L943)</f>
        <v>0</v>
      </c>
    </row>
    <row r="944" customFormat="false" ht="12.75" hidden="true" customHeight="false" outlineLevel="0" collapsed="false">
      <c r="A944" s="57" t="s">
        <v>1676</v>
      </c>
      <c r="B944" s="51" t="s">
        <v>1677</v>
      </c>
      <c r="C944" s="35" t="n">
        <f aca="false">SUM([1]GASTO!C944+[2]GASTO!C944+[3]GASTO!C944)</f>
        <v>0</v>
      </c>
      <c r="D944" s="36" t="n">
        <f aca="false">SUM([1]GASTO!D944+[2]GASTO!D944+[3]GASTO!D944)</f>
        <v>0</v>
      </c>
      <c r="E944" s="45" t="n">
        <f aca="false">SUM(C944:D944)</f>
        <v>0</v>
      </c>
      <c r="F944" s="46" t="n">
        <f aca="false">IF(OR(E944=0,E$1142=0),0,E944/E$1142)*100</f>
        <v>0</v>
      </c>
      <c r="G944" s="39" t="n">
        <f aca="false">SUM([1]GASTO!G944+[2]GASTO!G944+[3]GASTO!G944)</f>
        <v>0</v>
      </c>
      <c r="H944" s="35" t="n">
        <f aca="false">SUM([1]GASTO!H944+[2]GASTO!H944+[3]GASTO!H944)</f>
        <v>0</v>
      </c>
      <c r="I944" s="46" t="n">
        <f aca="false">IF(OR(H944=0,E944=0),0,H944/E944)*100</f>
        <v>0</v>
      </c>
      <c r="J944" s="35" t="n">
        <f aca="false">SUM([1]GASTO!J944+[2]GASTO!J944+[3]GASTO!J944)</f>
        <v>0</v>
      </c>
      <c r="K944" s="46" t="n">
        <f aca="false">IF(OR(J944=0,E944=0),0,J944/E944)*100</f>
        <v>0</v>
      </c>
      <c r="L944" s="47" t="n">
        <f aca="false">SUM(J944++H944)</f>
        <v>0</v>
      </c>
      <c r="M944" s="48" t="n">
        <f aca="false">IF(OR(L944=0,E944=0),0,L944/E944)*100</f>
        <v>0</v>
      </c>
      <c r="N944" s="49" t="n">
        <f aca="false">SUM(E944-L944)</f>
        <v>0</v>
      </c>
    </row>
    <row r="945" customFormat="false" ht="12.75" hidden="true" customHeight="false" outlineLevel="0" collapsed="false">
      <c r="A945" s="57" t="s">
        <v>1678</v>
      </c>
      <c r="B945" s="51" t="s">
        <v>1679</v>
      </c>
      <c r="C945" s="35" t="n">
        <f aca="false">SUM([1]GASTO!C945+[2]GASTO!C945+[3]GASTO!C945)</f>
        <v>0</v>
      </c>
      <c r="D945" s="36" t="n">
        <f aca="false">SUM([1]GASTO!D945+[2]GASTO!D945+[3]GASTO!D945)</f>
        <v>0</v>
      </c>
      <c r="E945" s="45" t="n">
        <f aca="false">SUM(C945:D945)</f>
        <v>0</v>
      </c>
      <c r="F945" s="46" t="n">
        <f aca="false">IF(OR(E945=0,E$1142=0),0,E945/E$1142)*100</f>
        <v>0</v>
      </c>
      <c r="G945" s="39" t="n">
        <f aca="false">SUM([1]GASTO!G945+[2]GASTO!G945+[3]GASTO!G945)</f>
        <v>0</v>
      </c>
      <c r="H945" s="35" t="n">
        <f aca="false">SUM([1]GASTO!H945+[2]GASTO!H945+[3]GASTO!H945)</f>
        <v>0</v>
      </c>
      <c r="I945" s="46" t="n">
        <f aca="false">IF(OR(H945=0,E945=0),0,H945/E945)*100</f>
        <v>0</v>
      </c>
      <c r="J945" s="35" t="n">
        <f aca="false">SUM([1]GASTO!J945+[2]GASTO!J945+[3]GASTO!J945)</f>
        <v>0</v>
      </c>
      <c r="K945" s="46" t="n">
        <f aca="false">IF(OR(J945=0,E945=0),0,J945/E945)*100</f>
        <v>0</v>
      </c>
      <c r="L945" s="47" t="n">
        <f aca="false">SUM(J945++H945)</f>
        <v>0</v>
      </c>
      <c r="M945" s="48" t="n">
        <f aca="false">IF(OR(L945=0,E945=0),0,L945/E945)*100</f>
        <v>0</v>
      </c>
      <c r="N945" s="49" t="n">
        <f aca="false">SUM(E945-L945)</f>
        <v>0</v>
      </c>
    </row>
    <row r="946" customFormat="false" ht="12.75" hidden="true" customHeight="false" outlineLevel="0" collapsed="false">
      <c r="A946" s="57" t="s">
        <v>1680</v>
      </c>
      <c r="B946" s="51" t="s">
        <v>1681</v>
      </c>
      <c r="C946" s="35" t="n">
        <f aca="false">SUM([1]GASTO!C946+[2]GASTO!C946+[3]GASTO!C946)</f>
        <v>0</v>
      </c>
      <c r="D946" s="36" t="n">
        <f aca="false">SUM([1]GASTO!D946+[2]GASTO!D946+[3]GASTO!D946)</f>
        <v>0</v>
      </c>
      <c r="E946" s="45" t="n">
        <f aca="false">SUM(C946:D946)</f>
        <v>0</v>
      </c>
      <c r="F946" s="46" t="n">
        <f aca="false">IF(OR(E946=0,E$1142=0),0,E946/E$1142)*100</f>
        <v>0</v>
      </c>
      <c r="G946" s="39" t="n">
        <f aca="false">SUM([1]GASTO!G946+[2]GASTO!G946+[3]GASTO!G946)</f>
        <v>0</v>
      </c>
      <c r="H946" s="35" t="n">
        <f aca="false">SUM([1]GASTO!H946+[2]GASTO!H946+[3]GASTO!H946)</f>
        <v>0</v>
      </c>
      <c r="I946" s="46" t="n">
        <f aca="false">IF(OR(H946=0,E946=0),0,H946/E946)*100</f>
        <v>0</v>
      </c>
      <c r="J946" s="35" t="n">
        <f aca="false">SUM([1]GASTO!J946+[2]GASTO!J946+[3]GASTO!J946)</f>
        <v>0</v>
      </c>
      <c r="K946" s="46" t="n">
        <f aca="false">IF(OR(J946=0,E946=0),0,J946/E946)*100</f>
        <v>0</v>
      </c>
      <c r="L946" s="47" t="n">
        <f aca="false">SUM(J946++H946)</f>
        <v>0</v>
      </c>
      <c r="M946" s="48" t="n">
        <f aca="false">IF(OR(L946=0,E946=0),0,L946/E946)*100</f>
        <v>0</v>
      </c>
      <c r="N946" s="49" t="n">
        <f aca="false">SUM(E946-L946)</f>
        <v>0</v>
      </c>
    </row>
    <row r="947" customFormat="false" ht="12.75" hidden="true" customHeight="false" outlineLevel="0" collapsed="false">
      <c r="A947" s="33" t="s">
        <v>1682</v>
      </c>
      <c r="B947" s="53" t="s">
        <v>1683</v>
      </c>
      <c r="C947" s="35" t="n">
        <f aca="false">SUM([1]GASTO!C947+[2]GASTO!C947+[3]GASTO!C947)</f>
        <v>0</v>
      </c>
      <c r="D947" s="36" t="n">
        <f aca="false">SUM([1]GASTO!D947+[2]GASTO!D947+[3]GASTO!D947)</f>
        <v>0</v>
      </c>
      <c r="E947" s="37" t="n">
        <f aca="false">SUM(C947:D947)</f>
        <v>0</v>
      </c>
      <c r="F947" s="38" t="n">
        <f aca="false">IF(OR(E947=0,E$1142=0),0,E947/E$1142)*100</f>
        <v>0</v>
      </c>
      <c r="G947" s="39" t="n">
        <f aca="false">SUM([1]GASTO!G947+[2]GASTO!G947+[3]GASTO!G947)</f>
        <v>0</v>
      </c>
      <c r="H947" s="35" t="n">
        <f aca="false">SUM([1]GASTO!H947+[2]GASTO!H947+[3]GASTO!H947)</f>
        <v>0</v>
      </c>
      <c r="I947" s="38" t="n">
        <f aca="false">IF(OR(H947=0,E947=0),0,H947/E947)*100</f>
        <v>0</v>
      </c>
      <c r="J947" s="35" t="n">
        <f aca="false">SUM([1]GASTO!J947+[2]GASTO!J947+[3]GASTO!J947)</f>
        <v>0</v>
      </c>
      <c r="K947" s="38" t="n">
        <f aca="false">IF(OR(J947=0,E947=0),0,J947/E947)*100</f>
        <v>0</v>
      </c>
      <c r="L947" s="40" t="n">
        <f aca="false">SUM(J947++H947)</f>
        <v>0</v>
      </c>
      <c r="M947" s="41" t="n">
        <f aca="false">IF(OR(L947=0,E947=0),0,L947/E947)*100</f>
        <v>0</v>
      </c>
      <c r="N947" s="42" t="n">
        <f aca="false">SUM(E947-L947)</f>
        <v>0</v>
      </c>
    </row>
    <row r="948" customFormat="false" ht="25.5" hidden="true" customHeight="false" outlineLevel="0" collapsed="false">
      <c r="A948" s="33" t="s">
        <v>1684</v>
      </c>
      <c r="B948" s="53" t="s">
        <v>1685</v>
      </c>
      <c r="C948" s="35" t="n">
        <f aca="false">SUM([1]GASTO!C948+[2]GASTO!C948+[3]GASTO!C948)</f>
        <v>0</v>
      </c>
      <c r="D948" s="36" t="n">
        <f aca="false">SUM([1]GASTO!D948+[2]GASTO!D948+[3]GASTO!D948)</f>
        <v>0</v>
      </c>
      <c r="E948" s="37" t="n">
        <f aca="false">SUM(C948:D948)</f>
        <v>0</v>
      </c>
      <c r="F948" s="38" t="n">
        <f aca="false">IF(OR(E948=0,E$1142=0),0,E948/E$1142)*100</f>
        <v>0</v>
      </c>
      <c r="G948" s="39" t="n">
        <f aca="false">SUM([1]GASTO!G948+[2]GASTO!G948+[3]GASTO!G948)</f>
        <v>0</v>
      </c>
      <c r="H948" s="35" t="n">
        <f aca="false">SUM([1]GASTO!H948+[2]GASTO!H948+[3]GASTO!H948)</f>
        <v>0</v>
      </c>
      <c r="I948" s="38" t="n">
        <f aca="false">IF(OR(H948=0,E948=0),0,H948/E948)*100</f>
        <v>0</v>
      </c>
      <c r="J948" s="35" t="n">
        <f aca="false">SUM([1]GASTO!J948+[2]GASTO!J948+[3]GASTO!J948)</f>
        <v>0</v>
      </c>
      <c r="K948" s="38" t="n">
        <f aca="false">IF(OR(J948=0,E948=0),0,J948/E948)*100</f>
        <v>0</v>
      </c>
      <c r="L948" s="40" t="n">
        <f aca="false">SUM(J948++H948)</f>
        <v>0</v>
      </c>
      <c r="M948" s="41" t="n">
        <f aca="false">IF(OR(L948=0,E948=0),0,L948/E948)*100</f>
        <v>0</v>
      </c>
      <c r="N948" s="42" t="n">
        <f aca="false">SUM(E948-L948)</f>
        <v>0</v>
      </c>
    </row>
    <row r="949" customFormat="false" ht="12.75" hidden="true" customHeight="false" outlineLevel="0" collapsed="false">
      <c r="A949" s="57" t="s">
        <v>1686</v>
      </c>
      <c r="B949" s="51" t="s">
        <v>1687</v>
      </c>
      <c r="C949" s="35" t="n">
        <f aca="false">SUM([1]GASTO!C949+[2]GASTO!C949+[3]GASTO!C949)</f>
        <v>0</v>
      </c>
      <c r="D949" s="36" t="n">
        <f aca="false">SUM([1]GASTO!D949+[2]GASTO!D949+[3]GASTO!D949)</f>
        <v>0</v>
      </c>
      <c r="E949" s="45" t="n">
        <f aca="false">SUM(C949:D949)</f>
        <v>0</v>
      </c>
      <c r="F949" s="46" t="n">
        <f aca="false">IF(OR(E949=0,E$1142=0),0,E949/E$1142)*100</f>
        <v>0</v>
      </c>
      <c r="G949" s="39" t="n">
        <f aca="false">SUM([1]GASTO!G949+[2]GASTO!G949+[3]GASTO!G949)</f>
        <v>0</v>
      </c>
      <c r="H949" s="35" t="n">
        <f aca="false">SUM([1]GASTO!H949+[2]GASTO!H949+[3]GASTO!H949)</f>
        <v>0</v>
      </c>
      <c r="I949" s="46" t="n">
        <f aca="false">IF(OR(H949=0,E949=0),0,H949/E949)*100</f>
        <v>0</v>
      </c>
      <c r="J949" s="35" t="n">
        <f aca="false">SUM([1]GASTO!J949+[2]GASTO!J949+[3]GASTO!J949)</f>
        <v>0</v>
      </c>
      <c r="K949" s="46" t="n">
        <f aca="false">IF(OR(J949=0,E949=0),0,J949/E949)*100</f>
        <v>0</v>
      </c>
      <c r="L949" s="47" t="n">
        <f aca="false">SUM(J949++H949)</f>
        <v>0</v>
      </c>
      <c r="M949" s="48" t="n">
        <f aca="false">IF(OR(L949=0,E949=0),0,L949/E949)*100</f>
        <v>0</v>
      </c>
      <c r="N949" s="49" t="n">
        <f aca="false">SUM(E949-L949)</f>
        <v>0</v>
      </c>
    </row>
    <row r="950" customFormat="false" ht="12.75" hidden="true" customHeight="false" outlineLevel="0" collapsed="false">
      <c r="A950" s="57"/>
      <c r="B950" s="51"/>
      <c r="C950" s="35" t="n">
        <f aca="false">SUM([1]GASTO!C950+[2]GASTO!C950+[3]GASTO!C950)</f>
        <v>0</v>
      </c>
      <c r="D950" s="36" t="n">
        <f aca="false">SUM([1]GASTO!D950+[2]GASTO!D950+[3]GASTO!D950)</f>
        <v>0</v>
      </c>
      <c r="E950" s="45"/>
      <c r="F950" s="46"/>
      <c r="G950" s="39" t="n">
        <f aca="false">SUM([1]GASTO!G950+[2]GASTO!G950+[3]GASTO!G950)</f>
        <v>0</v>
      </c>
      <c r="H950" s="35" t="n">
        <f aca="false">SUM([1]GASTO!H950+[2]GASTO!H950+[3]GASTO!H950)</f>
        <v>0</v>
      </c>
      <c r="I950" s="46"/>
      <c r="J950" s="35" t="n">
        <f aca="false">SUM([1]GASTO!J950+[2]GASTO!J950+[3]GASTO!J950)</f>
        <v>0</v>
      </c>
      <c r="K950" s="46"/>
      <c r="L950" s="47"/>
      <c r="M950" s="48"/>
      <c r="N950" s="49"/>
    </row>
    <row r="951" customFormat="false" ht="12.75" hidden="true" customHeight="false" outlineLevel="0" collapsed="false">
      <c r="A951" s="57" t="s">
        <v>1688</v>
      </c>
      <c r="B951" s="51" t="s">
        <v>1689</v>
      </c>
      <c r="C951" s="35" t="n">
        <f aca="false">SUM([1]GASTO!C951+[2]GASTO!C951+[3]GASTO!C951)</f>
        <v>0</v>
      </c>
      <c r="D951" s="36" t="n">
        <f aca="false">SUM([1]GASTO!D951+[2]GASTO!D951+[3]GASTO!D951)</f>
        <v>0</v>
      </c>
      <c r="E951" s="45" t="n">
        <f aca="false">SUM(C951:D951)</f>
        <v>0</v>
      </c>
      <c r="F951" s="46" t="n">
        <f aca="false">IF(OR(E951=0,E$1142=0),0,E951/E$1142)*100</f>
        <v>0</v>
      </c>
      <c r="G951" s="39" t="n">
        <f aca="false">SUM([1]GASTO!G951+[2]GASTO!G951+[3]GASTO!G951)</f>
        <v>0</v>
      </c>
      <c r="H951" s="35" t="n">
        <f aca="false">SUM([1]GASTO!H951+[2]GASTO!H951+[3]GASTO!H951)</f>
        <v>0</v>
      </c>
      <c r="I951" s="46" t="n">
        <f aca="false">IF(OR(H951=0,E951=0),0,H951/E951)*100</f>
        <v>0</v>
      </c>
      <c r="J951" s="35" t="n">
        <f aca="false">SUM([1]GASTO!J951+[2]GASTO!J951+[3]GASTO!J951)</f>
        <v>0</v>
      </c>
      <c r="K951" s="46" t="n">
        <f aca="false">IF(OR(J951=0,E951=0),0,J951/E951)*100</f>
        <v>0</v>
      </c>
      <c r="L951" s="47" t="n">
        <f aca="false">SUM(J951++H951)</f>
        <v>0</v>
      </c>
      <c r="M951" s="48" t="n">
        <f aca="false">IF(OR(L951=0,E951=0),0,L951/E951)*100</f>
        <v>0</v>
      </c>
      <c r="N951" s="49" t="n">
        <f aca="false">SUM(E951-L951)</f>
        <v>0</v>
      </c>
    </row>
    <row r="952" customFormat="false" ht="12.75" hidden="true" customHeight="false" outlineLevel="0" collapsed="false">
      <c r="A952" s="57" t="s">
        <v>1690</v>
      </c>
      <c r="B952" s="51" t="s">
        <v>1691</v>
      </c>
      <c r="C952" s="35" t="n">
        <f aca="false">SUM([1]GASTO!C952+[2]GASTO!C952+[3]GASTO!C952)</f>
        <v>0</v>
      </c>
      <c r="D952" s="36" t="n">
        <f aca="false">SUM([1]GASTO!D952+[2]GASTO!D952+[3]GASTO!D952)</f>
        <v>0</v>
      </c>
      <c r="E952" s="45" t="n">
        <f aca="false">SUM(C952:D952)</f>
        <v>0</v>
      </c>
      <c r="F952" s="46" t="n">
        <f aca="false">IF(OR(E952=0,E$1142=0),0,E952/E$1142)*100</f>
        <v>0</v>
      </c>
      <c r="G952" s="39" t="n">
        <f aca="false">SUM([1]GASTO!G952+[2]GASTO!G952+[3]GASTO!G952)</f>
        <v>0</v>
      </c>
      <c r="H952" s="35" t="n">
        <f aca="false">SUM([1]GASTO!H952+[2]GASTO!H952+[3]GASTO!H952)</f>
        <v>0</v>
      </c>
      <c r="I952" s="46" t="n">
        <f aca="false">IF(OR(H952=0,E952=0),0,H952/E952)*100</f>
        <v>0</v>
      </c>
      <c r="J952" s="35" t="n">
        <f aca="false">SUM([1]GASTO!J952+[2]GASTO!J952+[3]GASTO!J952)</f>
        <v>0</v>
      </c>
      <c r="K952" s="46" t="n">
        <f aca="false">IF(OR(J952=0,E952=0),0,J952/E952)*100</f>
        <v>0</v>
      </c>
      <c r="L952" s="47" t="n">
        <f aca="false">SUM(J952++H952)</f>
        <v>0</v>
      </c>
      <c r="M952" s="48" t="n">
        <f aca="false">IF(OR(L952=0,E952=0),0,L952/E952)*100</f>
        <v>0</v>
      </c>
      <c r="N952" s="49" t="n">
        <f aca="false">SUM(E952-L952)</f>
        <v>0</v>
      </c>
    </row>
    <row r="953" customFormat="false" ht="12.75" hidden="true" customHeight="false" outlineLevel="0" collapsed="false">
      <c r="A953" s="57" t="s">
        <v>1692</v>
      </c>
      <c r="B953" s="51" t="s">
        <v>1693</v>
      </c>
      <c r="C953" s="35" t="n">
        <f aca="false">SUM([1]GASTO!C953+[2]GASTO!C953+[3]GASTO!C953)</f>
        <v>0</v>
      </c>
      <c r="D953" s="36" t="n">
        <f aca="false">SUM([1]GASTO!D953+[2]GASTO!D953+[3]GASTO!D953)</f>
        <v>0</v>
      </c>
      <c r="E953" s="45" t="n">
        <f aca="false">SUM(C953:D953)</f>
        <v>0</v>
      </c>
      <c r="F953" s="46" t="n">
        <f aca="false">IF(OR(E953=0,E$1142=0),0,E953/E$1142)*100</f>
        <v>0</v>
      </c>
      <c r="G953" s="39" t="n">
        <f aca="false">SUM([1]GASTO!G953+[2]GASTO!G953+[3]GASTO!G953)</f>
        <v>0</v>
      </c>
      <c r="H953" s="35" t="n">
        <f aca="false">SUM([1]GASTO!H953+[2]GASTO!H953+[3]GASTO!H953)</f>
        <v>0</v>
      </c>
      <c r="I953" s="46" t="n">
        <f aca="false">IF(OR(H953=0,E953=0),0,H953/E953)*100</f>
        <v>0</v>
      </c>
      <c r="J953" s="35" t="n">
        <f aca="false">SUM([1]GASTO!J953+[2]GASTO!J953+[3]GASTO!J953)</f>
        <v>0</v>
      </c>
      <c r="K953" s="46" t="n">
        <f aca="false">IF(OR(J953=0,E953=0),0,J953/E953)*100</f>
        <v>0</v>
      </c>
      <c r="L953" s="47" t="n">
        <f aca="false">SUM(J953++H953)</f>
        <v>0</v>
      </c>
      <c r="M953" s="48" t="n">
        <f aca="false">IF(OR(L953=0,E953=0),0,L953/E953)*100</f>
        <v>0</v>
      </c>
      <c r="N953" s="49" t="n">
        <f aca="false">SUM(E953-L953)</f>
        <v>0</v>
      </c>
    </row>
    <row r="954" customFormat="false" ht="12.75" hidden="true" customHeight="false" outlineLevel="0" collapsed="false">
      <c r="A954" s="57" t="s">
        <v>1694</v>
      </c>
      <c r="B954" s="51" t="s">
        <v>1695</v>
      </c>
      <c r="C954" s="35" t="n">
        <f aca="false">SUM([1]GASTO!C954+[2]GASTO!C954+[3]GASTO!C954)</f>
        <v>0</v>
      </c>
      <c r="D954" s="36" t="n">
        <f aca="false">SUM([1]GASTO!D954+[2]GASTO!D954+[3]GASTO!D954)</f>
        <v>0</v>
      </c>
      <c r="E954" s="45" t="n">
        <f aca="false">SUM(C954:D954)</f>
        <v>0</v>
      </c>
      <c r="F954" s="46" t="n">
        <f aca="false">IF(OR(E954=0,E$1142=0),0,E954/E$1142)*100</f>
        <v>0</v>
      </c>
      <c r="G954" s="39" t="n">
        <f aca="false">SUM([1]GASTO!G954+[2]GASTO!G954+[3]GASTO!G954)</f>
        <v>0</v>
      </c>
      <c r="H954" s="35" t="n">
        <f aca="false">SUM([1]GASTO!H954+[2]GASTO!H954+[3]GASTO!H954)</f>
        <v>0</v>
      </c>
      <c r="I954" s="46" t="n">
        <f aca="false">IF(OR(H954=0,E954=0),0,H954/E954)*100</f>
        <v>0</v>
      </c>
      <c r="J954" s="35" t="n">
        <f aca="false">SUM([1]GASTO!J954+[2]GASTO!J954+[3]GASTO!J954)</f>
        <v>0</v>
      </c>
      <c r="K954" s="46" t="n">
        <f aca="false">IF(OR(J954=0,E954=0),0,J954/E954)*100</f>
        <v>0</v>
      </c>
      <c r="L954" s="47" t="n">
        <f aca="false">SUM(J954++H954)</f>
        <v>0</v>
      </c>
      <c r="M954" s="48" t="n">
        <f aca="false">IF(OR(L954=0,E954=0),0,L954/E954)*100</f>
        <v>0</v>
      </c>
      <c r="N954" s="49" t="n">
        <f aca="false">SUM(E954-L954)</f>
        <v>0</v>
      </c>
    </row>
    <row r="955" customFormat="false" ht="25.5" hidden="true" customHeight="false" outlineLevel="0" collapsed="false">
      <c r="A955" s="33" t="s">
        <v>1696</v>
      </c>
      <c r="B955" s="53" t="s">
        <v>1697</v>
      </c>
      <c r="C955" s="35" t="n">
        <f aca="false">SUM([1]GASTO!C955+[2]GASTO!C955+[3]GASTO!C955)</f>
        <v>0</v>
      </c>
      <c r="D955" s="36" t="n">
        <f aca="false">SUM([1]GASTO!D955+[2]GASTO!D955+[3]GASTO!D955)</f>
        <v>0</v>
      </c>
      <c r="E955" s="37" t="n">
        <f aca="false">SUM(C955:D955)</f>
        <v>0</v>
      </c>
      <c r="F955" s="38" t="n">
        <f aca="false">IF(OR(E955=0,E$1142=0),0,E955/E$1142)*100</f>
        <v>0</v>
      </c>
      <c r="G955" s="39" t="n">
        <f aca="false">SUM([1]GASTO!G955+[2]GASTO!G955+[3]GASTO!G955)</f>
        <v>0</v>
      </c>
      <c r="H955" s="35" t="n">
        <f aca="false">SUM([1]GASTO!H955+[2]GASTO!H955+[3]GASTO!H955)</f>
        <v>0</v>
      </c>
      <c r="I955" s="38" t="n">
        <f aca="false">IF(OR(H955=0,E955=0),0,H955/E955)*100</f>
        <v>0</v>
      </c>
      <c r="J955" s="35" t="n">
        <f aca="false">SUM([1]GASTO!J955+[2]GASTO!J955+[3]GASTO!J955)</f>
        <v>0</v>
      </c>
      <c r="K955" s="38" t="n">
        <f aca="false">IF(OR(J955=0,E955=0),0,J955/E955)*100</f>
        <v>0</v>
      </c>
      <c r="L955" s="40" t="n">
        <f aca="false">SUM(J955++H955)</f>
        <v>0</v>
      </c>
      <c r="M955" s="41" t="n">
        <f aca="false">IF(OR(L955=0,E955=0),0,L955/E955)*100</f>
        <v>0</v>
      </c>
      <c r="N955" s="42" t="n">
        <f aca="false">SUM(E955-L955)</f>
        <v>0</v>
      </c>
    </row>
    <row r="956" customFormat="false" ht="12.75" hidden="true" customHeight="false" outlineLevel="0" collapsed="false">
      <c r="A956" s="57" t="s">
        <v>1698</v>
      </c>
      <c r="B956" s="51" t="s">
        <v>1699</v>
      </c>
      <c r="C956" s="35" t="n">
        <f aca="false">SUM([1]GASTO!C956+[2]GASTO!C956+[3]GASTO!C956)</f>
        <v>0</v>
      </c>
      <c r="D956" s="36" t="n">
        <f aca="false">SUM([1]GASTO!D956+[2]GASTO!D956+[3]GASTO!D956)</f>
        <v>0</v>
      </c>
      <c r="E956" s="45" t="n">
        <f aca="false">SUM(C956:D956)</f>
        <v>0</v>
      </c>
      <c r="F956" s="46" t="n">
        <f aca="false">IF(OR(E956=0,E$1142=0),0,E956/E$1142)*100</f>
        <v>0</v>
      </c>
      <c r="G956" s="39" t="n">
        <f aca="false">SUM([1]GASTO!G956+[2]GASTO!G956+[3]GASTO!G956)</f>
        <v>0</v>
      </c>
      <c r="H956" s="35" t="n">
        <f aca="false">SUM([1]GASTO!H956+[2]GASTO!H956+[3]GASTO!H956)</f>
        <v>0</v>
      </c>
      <c r="I956" s="46" t="n">
        <f aca="false">IF(OR(H956=0,E956=0),0,H956/E956)*100</f>
        <v>0</v>
      </c>
      <c r="J956" s="35" t="n">
        <f aca="false">SUM([1]GASTO!J956+[2]GASTO!J956+[3]GASTO!J956)</f>
        <v>0</v>
      </c>
      <c r="K956" s="46" t="n">
        <f aca="false">IF(OR(J956=0,E956=0),0,J956/E956)*100</f>
        <v>0</v>
      </c>
      <c r="L956" s="47" t="n">
        <f aca="false">SUM(J956++H956)</f>
        <v>0</v>
      </c>
      <c r="M956" s="48" t="n">
        <f aca="false">IF(OR(L956=0,E956=0),0,L956/E956)*100</f>
        <v>0</v>
      </c>
      <c r="N956" s="49" t="n">
        <f aca="false">SUM(E956-L956)</f>
        <v>0</v>
      </c>
    </row>
    <row r="957" customFormat="false" ht="12.75" hidden="true" customHeight="false" outlineLevel="0" collapsed="false">
      <c r="A957" s="57"/>
      <c r="B957" s="51"/>
      <c r="C957" s="35" t="n">
        <f aca="false">SUM([1]GASTO!C957+[2]GASTO!C957+[3]GASTO!C957)</f>
        <v>0</v>
      </c>
      <c r="D957" s="36" t="n">
        <f aca="false">SUM([1]GASTO!D957+[2]GASTO!D957+[3]GASTO!D957)</f>
        <v>0</v>
      </c>
      <c r="E957" s="45"/>
      <c r="F957" s="46"/>
      <c r="G957" s="39" t="n">
        <f aca="false">SUM([1]GASTO!G957+[2]GASTO!G957+[3]GASTO!G957)</f>
        <v>0</v>
      </c>
      <c r="H957" s="35" t="n">
        <f aca="false">SUM([1]GASTO!H957+[2]GASTO!H957+[3]GASTO!H957)</f>
        <v>0</v>
      </c>
      <c r="I957" s="46"/>
      <c r="J957" s="35" t="n">
        <f aca="false">SUM([1]GASTO!J957+[2]GASTO!J957+[3]GASTO!J957)</f>
        <v>0</v>
      </c>
      <c r="K957" s="46"/>
      <c r="L957" s="47"/>
      <c r="M957" s="48"/>
      <c r="N957" s="49"/>
    </row>
    <row r="958" customFormat="false" ht="12.75" hidden="true" customHeight="false" outlineLevel="0" collapsed="false">
      <c r="A958" s="57"/>
      <c r="B958" s="51"/>
      <c r="C958" s="35" t="n">
        <f aca="false">SUM([1]GASTO!C958+[2]GASTO!C958+[3]GASTO!C958)</f>
        <v>0</v>
      </c>
      <c r="D958" s="36" t="n">
        <f aca="false">SUM([1]GASTO!D958+[2]GASTO!D958+[3]GASTO!D958)</f>
        <v>0</v>
      </c>
      <c r="E958" s="45"/>
      <c r="F958" s="46"/>
      <c r="G958" s="39" t="n">
        <f aca="false">SUM([1]GASTO!G958+[2]GASTO!G958+[3]GASTO!G958)</f>
        <v>0</v>
      </c>
      <c r="H958" s="35" t="n">
        <f aca="false">SUM([1]GASTO!H958+[2]GASTO!H958+[3]GASTO!H958)</f>
        <v>0</v>
      </c>
      <c r="I958" s="46"/>
      <c r="J958" s="35" t="n">
        <f aca="false">SUM([1]GASTO!J958+[2]GASTO!J958+[3]GASTO!J958)</f>
        <v>0</v>
      </c>
      <c r="K958" s="46"/>
      <c r="L958" s="47"/>
      <c r="M958" s="48"/>
      <c r="N958" s="49"/>
    </row>
    <row r="959" customFormat="false" ht="25.5" hidden="true" customHeight="false" outlineLevel="0" collapsed="false">
      <c r="A959" s="33" t="s">
        <v>1700</v>
      </c>
      <c r="B959" s="53" t="s">
        <v>1701</v>
      </c>
      <c r="C959" s="35" t="n">
        <f aca="false">SUM([1]GASTO!C959+[2]GASTO!C959+[3]GASTO!C959)</f>
        <v>0</v>
      </c>
      <c r="D959" s="36" t="n">
        <f aca="false">SUM([1]GASTO!D959+[2]GASTO!D959+[3]GASTO!D959)</f>
        <v>0</v>
      </c>
      <c r="E959" s="37" t="n">
        <f aca="false">SUM(C959:D959)</f>
        <v>0</v>
      </c>
      <c r="F959" s="38" t="n">
        <f aca="false">IF(OR(E959=0,E$1142=0),0,E959/E$1142)*100</f>
        <v>0</v>
      </c>
      <c r="G959" s="39" t="n">
        <f aca="false">SUM([1]GASTO!G959+[2]GASTO!G959+[3]GASTO!G959)</f>
        <v>0</v>
      </c>
      <c r="H959" s="35" t="n">
        <f aca="false">SUM([1]GASTO!H959+[2]GASTO!H959+[3]GASTO!H959)</f>
        <v>0</v>
      </c>
      <c r="I959" s="38" t="n">
        <f aca="false">IF(OR(H959=0,E959=0),0,H959/E959)*100</f>
        <v>0</v>
      </c>
      <c r="J959" s="35" t="n">
        <f aca="false">SUM([1]GASTO!J959+[2]GASTO!J959+[3]GASTO!J959)</f>
        <v>0</v>
      </c>
      <c r="K959" s="38" t="n">
        <f aca="false">IF(OR(J959=0,E959=0),0,J959/E959)*100</f>
        <v>0</v>
      </c>
      <c r="L959" s="40" t="n">
        <f aca="false">SUM(J959++H959)</f>
        <v>0</v>
      </c>
      <c r="M959" s="41" t="n">
        <f aca="false">IF(OR(L959=0,E959=0),0,L959/E959)*100</f>
        <v>0</v>
      </c>
      <c r="N959" s="42" t="n">
        <f aca="false">SUM(E959-L959)</f>
        <v>0</v>
      </c>
    </row>
    <row r="960" customFormat="false" ht="12.75" hidden="true" customHeight="false" outlineLevel="0" collapsed="false">
      <c r="A960" s="57" t="s">
        <v>1702</v>
      </c>
      <c r="B960" s="51" t="s">
        <v>1703</v>
      </c>
      <c r="C960" s="35" t="n">
        <f aca="false">SUM([1]GASTO!C960+[2]GASTO!C960+[3]GASTO!C960)</f>
        <v>0</v>
      </c>
      <c r="D960" s="36" t="n">
        <f aca="false">SUM([1]GASTO!D960+[2]GASTO!D960+[3]GASTO!D960)</f>
        <v>0</v>
      </c>
      <c r="E960" s="45" t="n">
        <f aca="false">SUM(C960:D960)</f>
        <v>0</v>
      </c>
      <c r="F960" s="46" t="n">
        <f aca="false">IF(OR(E960=0,E$1142=0),0,E960/E$1142)*100</f>
        <v>0</v>
      </c>
      <c r="G960" s="39" t="n">
        <f aca="false">SUM([1]GASTO!G960+[2]GASTO!G960+[3]GASTO!G960)</f>
        <v>0</v>
      </c>
      <c r="H960" s="35" t="n">
        <f aca="false">SUM([1]GASTO!H960+[2]GASTO!H960+[3]GASTO!H960)</f>
        <v>0</v>
      </c>
      <c r="I960" s="46" t="n">
        <f aca="false">IF(OR(H960=0,E960=0),0,H960/E960)*100</f>
        <v>0</v>
      </c>
      <c r="J960" s="35" t="n">
        <f aca="false">SUM([1]GASTO!J960+[2]GASTO!J960+[3]GASTO!J960)</f>
        <v>0</v>
      </c>
      <c r="K960" s="46" t="n">
        <f aca="false">IF(OR(J960=0,E960=0),0,J960/E960)*100</f>
        <v>0</v>
      </c>
      <c r="L960" s="47" t="n">
        <f aca="false">SUM(J960++H960)</f>
        <v>0</v>
      </c>
      <c r="M960" s="48" t="n">
        <f aca="false">IF(OR(L960=0,E960=0),0,L960/E960)*100</f>
        <v>0</v>
      </c>
      <c r="N960" s="49" t="n">
        <f aca="false">SUM(E960-L960)</f>
        <v>0</v>
      </c>
    </row>
    <row r="961" customFormat="false" ht="12.75" hidden="true" customHeight="false" outlineLevel="0" collapsed="false">
      <c r="A961" s="57" t="s">
        <v>1704</v>
      </c>
      <c r="B961" s="51" t="s">
        <v>1705</v>
      </c>
      <c r="C961" s="35" t="n">
        <f aca="false">SUM([1]GASTO!C961+[2]GASTO!C961+[3]GASTO!C961)</f>
        <v>0</v>
      </c>
      <c r="D961" s="36" t="n">
        <f aca="false">SUM([1]GASTO!D961+[2]GASTO!D961+[3]GASTO!D961)</f>
        <v>0</v>
      </c>
      <c r="E961" s="45" t="n">
        <f aca="false">SUM(C961:D961)</f>
        <v>0</v>
      </c>
      <c r="F961" s="46" t="n">
        <f aca="false">IF(OR(E961=0,E$1142=0),0,E961/E$1142)*100</f>
        <v>0</v>
      </c>
      <c r="G961" s="39" t="n">
        <f aca="false">SUM([1]GASTO!G961+[2]GASTO!G961+[3]GASTO!G961)</f>
        <v>0</v>
      </c>
      <c r="H961" s="35" t="n">
        <f aca="false">SUM([1]GASTO!H961+[2]GASTO!H961+[3]GASTO!H961)</f>
        <v>0</v>
      </c>
      <c r="I961" s="46" t="n">
        <f aca="false">IF(OR(H961=0,E961=0),0,H961/E961)*100</f>
        <v>0</v>
      </c>
      <c r="J961" s="35" t="n">
        <f aca="false">SUM([1]GASTO!J961+[2]GASTO!J961+[3]GASTO!J961)</f>
        <v>0</v>
      </c>
      <c r="K961" s="46" t="n">
        <f aca="false">IF(OR(J961=0,E961=0),0,J961/E961)*100</f>
        <v>0</v>
      </c>
      <c r="L961" s="47" t="n">
        <f aca="false">SUM(J961++H961)</f>
        <v>0</v>
      </c>
      <c r="M961" s="48" t="n">
        <f aca="false">IF(OR(L961=0,E961=0),0,L961/E961)*100</f>
        <v>0</v>
      </c>
      <c r="N961" s="49" t="n">
        <f aca="false">SUM(E961-L961)</f>
        <v>0</v>
      </c>
    </row>
    <row r="962" customFormat="false" ht="12.75" hidden="true" customHeight="false" outlineLevel="0" collapsed="false">
      <c r="A962" s="57" t="s">
        <v>1706</v>
      </c>
      <c r="B962" s="51" t="s">
        <v>1707</v>
      </c>
      <c r="C962" s="35" t="n">
        <f aca="false">SUM([1]GASTO!C962+[2]GASTO!C962+[3]GASTO!C962)</f>
        <v>0</v>
      </c>
      <c r="D962" s="36" t="n">
        <f aca="false">SUM([1]GASTO!D962+[2]GASTO!D962+[3]GASTO!D962)</f>
        <v>0</v>
      </c>
      <c r="E962" s="45" t="n">
        <f aca="false">SUM(C962:D962)</f>
        <v>0</v>
      </c>
      <c r="F962" s="46" t="n">
        <f aca="false">IF(OR(E962=0,E$1142=0),0,E962/E$1142)*100</f>
        <v>0</v>
      </c>
      <c r="G962" s="39" t="n">
        <f aca="false">SUM([1]GASTO!G962+[2]GASTO!G962+[3]GASTO!G962)</f>
        <v>0</v>
      </c>
      <c r="H962" s="35" t="n">
        <f aca="false">SUM([1]GASTO!H962+[2]GASTO!H962+[3]GASTO!H962)</f>
        <v>0</v>
      </c>
      <c r="I962" s="46" t="n">
        <f aca="false">IF(OR(H962=0,E962=0),0,H962/E962)*100</f>
        <v>0</v>
      </c>
      <c r="J962" s="35" t="n">
        <f aca="false">SUM([1]GASTO!J962+[2]GASTO!J962+[3]GASTO!J962)</f>
        <v>0</v>
      </c>
      <c r="K962" s="46" t="n">
        <f aca="false">IF(OR(J962=0,E962=0),0,J962/E962)*100</f>
        <v>0</v>
      </c>
      <c r="L962" s="47" t="n">
        <f aca="false">SUM(J962++H962)</f>
        <v>0</v>
      </c>
      <c r="M962" s="48" t="n">
        <f aca="false">IF(OR(L962=0,E962=0),0,L962/E962)*100</f>
        <v>0</v>
      </c>
      <c r="N962" s="49" t="n">
        <f aca="false">SUM(E962-L962)</f>
        <v>0</v>
      </c>
    </row>
    <row r="963" customFormat="false" ht="12.75" hidden="true" customHeight="false" outlineLevel="0" collapsed="false">
      <c r="A963" s="57" t="s">
        <v>1708</v>
      </c>
      <c r="B963" s="55" t="s">
        <v>1709</v>
      </c>
      <c r="C963" s="35" t="n">
        <f aca="false">SUM([1]GASTO!C963+[2]GASTO!C963+[3]GASTO!C963)</f>
        <v>0</v>
      </c>
      <c r="D963" s="36" t="n">
        <f aca="false">SUM([1]GASTO!D963+[2]GASTO!D963+[3]GASTO!D963)</f>
        <v>0</v>
      </c>
      <c r="E963" s="45" t="n">
        <f aca="false">SUM(C963:D963)</f>
        <v>0</v>
      </c>
      <c r="F963" s="46" t="n">
        <f aca="false">IF(OR(E963=0,E$1142=0),0,E963/E$1142)*100</f>
        <v>0</v>
      </c>
      <c r="G963" s="39" t="n">
        <f aca="false">SUM([1]GASTO!G963+[2]GASTO!G963+[3]GASTO!G963)</f>
        <v>0</v>
      </c>
      <c r="H963" s="35" t="n">
        <f aca="false">SUM([1]GASTO!H963+[2]GASTO!H963+[3]GASTO!H963)</f>
        <v>0</v>
      </c>
      <c r="I963" s="46" t="n">
        <f aca="false">IF(OR(H963=0,E963=0),0,H963/E963)*100</f>
        <v>0</v>
      </c>
      <c r="J963" s="35" t="n">
        <f aca="false">SUM([1]GASTO!J963+[2]GASTO!J963+[3]GASTO!J963)</f>
        <v>0</v>
      </c>
      <c r="K963" s="46" t="n">
        <f aca="false">IF(OR(J963=0,E963=0),0,J963/E963)*100</f>
        <v>0</v>
      </c>
      <c r="L963" s="47" t="n">
        <f aca="false">SUM(J963++H963)</f>
        <v>0</v>
      </c>
      <c r="M963" s="48" t="n">
        <f aca="false">IF(OR(L963=0,E963=0),0,L963/E963)*100</f>
        <v>0</v>
      </c>
      <c r="N963" s="49" t="n">
        <f aca="false">SUM(E963-L963)</f>
        <v>0</v>
      </c>
    </row>
    <row r="964" customFormat="false" ht="12.75" hidden="true" customHeight="false" outlineLevel="0" collapsed="false">
      <c r="A964" s="57" t="s">
        <v>1710</v>
      </c>
      <c r="B964" s="51" t="s">
        <v>1711</v>
      </c>
      <c r="C964" s="35" t="n">
        <f aca="false">SUM([1]GASTO!C964+[2]GASTO!C964+[3]GASTO!C964)</f>
        <v>0</v>
      </c>
      <c r="D964" s="36" t="n">
        <f aca="false">SUM([1]GASTO!D964+[2]GASTO!D964+[3]GASTO!D964)</f>
        <v>0</v>
      </c>
      <c r="E964" s="45" t="n">
        <f aca="false">SUM(C964:D964)</f>
        <v>0</v>
      </c>
      <c r="F964" s="46" t="n">
        <f aca="false">IF(OR(E964=0,E$1142=0),0,E964/E$1142)*100</f>
        <v>0</v>
      </c>
      <c r="G964" s="39" t="n">
        <f aca="false">SUM([1]GASTO!G964+[2]GASTO!G964+[3]GASTO!G964)</f>
        <v>0</v>
      </c>
      <c r="H964" s="35" t="n">
        <f aca="false">SUM([1]GASTO!H964+[2]GASTO!H964+[3]GASTO!H964)</f>
        <v>0</v>
      </c>
      <c r="I964" s="46" t="n">
        <f aca="false">IF(OR(H964=0,E964=0),0,H964/E964)*100</f>
        <v>0</v>
      </c>
      <c r="J964" s="35" t="n">
        <f aca="false">SUM([1]GASTO!J964+[2]GASTO!J964+[3]GASTO!J964)</f>
        <v>0</v>
      </c>
      <c r="K964" s="46" t="n">
        <f aca="false">IF(OR(J964=0,E964=0),0,J964/E964)*100</f>
        <v>0</v>
      </c>
      <c r="L964" s="47" t="n">
        <f aca="false">SUM(J964++H964)</f>
        <v>0</v>
      </c>
      <c r="M964" s="48" t="n">
        <f aca="false">IF(OR(L964=0,E964=0),0,L964/E964)*100</f>
        <v>0</v>
      </c>
      <c r="N964" s="49" t="n">
        <f aca="false">SUM(E964-L964)</f>
        <v>0</v>
      </c>
    </row>
    <row r="965" customFormat="false" ht="12.75" hidden="true" customHeight="false" outlineLevel="0" collapsed="false">
      <c r="A965" s="57" t="s">
        <v>1712</v>
      </c>
      <c r="B965" s="51" t="s">
        <v>1713</v>
      </c>
      <c r="C965" s="35" t="n">
        <f aca="false">SUM([1]GASTO!C965+[2]GASTO!C965+[3]GASTO!C965)</f>
        <v>0</v>
      </c>
      <c r="D965" s="36" t="n">
        <f aca="false">SUM([1]GASTO!D965+[2]GASTO!D965+[3]GASTO!D965)</f>
        <v>0</v>
      </c>
      <c r="E965" s="45" t="n">
        <f aca="false">SUM(C965:D965)</f>
        <v>0</v>
      </c>
      <c r="F965" s="46" t="n">
        <f aca="false">IF(OR(E965=0,E$1142=0),0,E965/E$1142)*100</f>
        <v>0</v>
      </c>
      <c r="G965" s="39" t="n">
        <f aca="false">SUM([1]GASTO!G965+[2]GASTO!G965+[3]GASTO!G965)</f>
        <v>0</v>
      </c>
      <c r="H965" s="35" t="n">
        <f aca="false">SUM([1]GASTO!H965+[2]GASTO!H965+[3]GASTO!H965)</f>
        <v>0</v>
      </c>
      <c r="I965" s="46" t="n">
        <f aca="false">IF(OR(H965=0,E965=0),0,H965/E965)*100</f>
        <v>0</v>
      </c>
      <c r="J965" s="35" t="n">
        <f aca="false">SUM([1]GASTO!J965+[2]GASTO!J965+[3]GASTO!J965)</f>
        <v>0</v>
      </c>
      <c r="K965" s="46" t="n">
        <f aca="false">IF(OR(J965=0,E965=0),0,J965/E965)*100</f>
        <v>0</v>
      </c>
      <c r="L965" s="47" t="n">
        <f aca="false">SUM(J965++H965)</f>
        <v>0</v>
      </c>
      <c r="M965" s="48" t="n">
        <f aca="false">IF(OR(L965=0,E965=0),0,L965/E965)*100</f>
        <v>0</v>
      </c>
      <c r="N965" s="49" t="n">
        <f aca="false">SUM(E965-L965)</f>
        <v>0</v>
      </c>
    </row>
    <row r="966" customFormat="false" ht="12.75" hidden="true" customHeight="false" outlineLevel="0" collapsed="false">
      <c r="A966" s="33" t="s">
        <v>1714</v>
      </c>
      <c r="B966" s="53" t="s">
        <v>1715</v>
      </c>
      <c r="C966" s="35" t="n">
        <f aca="false">SUM([1]GASTO!C966+[2]GASTO!C966+[3]GASTO!C966)</f>
        <v>0</v>
      </c>
      <c r="D966" s="36" t="n">
        <f aca="false">SUM([1]GASTO!D966+[2]GASTO!D966+[3]GASTO!D966)</f>
        <v>0</v>
      </c>
      <c r="E966" s="37" t="n">
        <f aca="false">SUM(C966:D966)</f>
        <v>0</v>
      </c>
      <c r="F966" s="38" t="n">
        <f aca="false">IF(OR(E966=0,E$1142=0),0,E966/E$1142)*100</f>
        <v>0</v>
      </c>
      <c r="G966" s="39" t="n">
        <f aca="false">SUM([1]GASTO!G966+[2]GASTO!G966+[3]GASTO!G966)</f>
        <v>0</v>
      </c>
      <c r="H966" s="35" t="n">
        <f aca="false">SUM([1]GASTO!H966+[2]GASTO!H966+[3]GASTO!H966)</f>
        <v>0</v>
      </c>
      <c r="I966" s="38" t="n">
        <f aca="false">IF(OR(H966=0,E966=0),0,H966/E966)*100</f>
        <v>0</v>
      </c>
      <c r="J966" s="35" t="n">
        <f aca="false">SUM([1]GASTO!J966+[2]GASTO!J966+[3]GASTO!J966)</f>
        <v>0</v>
      </c>
      <c r="K966" s="38" t="n">
        <f aca="false">IF(OR(J966=0,E966=0),0,J966/E966)*100</f>
        <v>0</v>
      </c>
      <c r="L966" s="40" t="n">
        <f aca="false">SUM(J966++H966)</f>
        <v>0</v>
      </c>
      <c r="M966" s="41" t="n">
        <f aca="false">IF(OR(L966=0,E966=0),0,L966/E966)*100</f>
        <v>0</v>
      </c>
      <c r="N966" s="42" t="n">
        <f aca="false">SUM(E966-L966)</f>
        <v>0</v>
      </c>
    </row>
    <row r="967" customFormat="false" ht="12.75" hidden="true" customHeight="false" outlineLevel="0" collapsed="false">
      <c r="A967" s="57" t="s">
        <v>1716</v>
      </c>
      <c r="B967" s="55" t="s">
        <v>1717</v>
      </c>
      <c r="C967" s="35" t="n">
        <f aca="false">SUM([1]GASTO!C967+[2]GASTO!C967+[3]GASTO!C967)</f>
        <v>0</v>
      </c>
      <c r="D967" s="36" t="n">
        <f aca="false">SUM([1]GASTO!D967+[2]GASTO!D967+[3]GASTO!D967)</f>
        <v>0</v>
      </c>
      <c r="E967" s="45" t="n">
        <f aca="false">SUM(C967:D967)</f>
        <v>0</v>
      </c>
      <c r="F967" s="46" t="n">
        <f aca="false">IF(OR(E967=0,E$1142=0),0,E967/E$1142)*100</f>
        <v>0</v>
      </c>
      <c r="G967" s="39" t="n">
        <f aca="false">SUM([1]GASTO!G967+[2]GASTO!G967+[3]GASTO!G967)</f>
        <v>0</v>
      </c>
      <c r="H967" s="35" t="n">
        <f aca="false">SUM([1]GASTO!H967+[2]GASTO!H967+[3]GASTO!H967)</f>
        <v>0</v>
      </c>
      <c r="I967" s="46" t="n">
        <f aca="false">IF(OR(H967=0,E967=0),0,H967/E967)*100</f>
        <v>0</v>
      </c>
      <c r="J967" s="35" t="n">
        <f aca="false">SUM([1]GASTO!J967+[2]GASTO!J967+[3]GASTO!J967)</f>
        <v>0</v>
      </c>
      <c r="K967" s="46" t="n">
        <f aca="false">IF(OR(J967=0,E967=0),0,J967/E967)*100</f>
        <v>0</v>
      </c>
      <c r="L967" s="47" t="n">
        <f aca="false">SUM(J967++H967)</f>
        <v>0</v>
      </c>
      <c r="M967" s="48" t="n">
        <f aca="false">IF(OR(L967=0,E967=0),0,L967/E967)*100</f>
        <v>0</v>
      </c>
      <c r="N967" s="49" t="n">
        <f aca="false">SUM(E967-L967)</f>
        <v>0</v>
      </c>
    </row>
    <row r="968" customFormat="false" ht="12.75" hidden="true" customHeight="false" outlineLevel="0" collapsed="false">
      <c r="A968" s="57" t="s">
        <v>1718</v>
      </c>
      <c r="B968" s="51" t="s">
        <v>1719</v>
      </c>
      <c r="C968" s="35" t="n">
        <f aca="false">SUM([1]GASTO!C968+[2]GASTO!C968+[3]GASTO!C968)</f>
        <v>0</v>
      </c>
      <c r="D968" s="36" t="n">
        <f aca="false">SUM([1]GASTO!D968+[2]GASTO!D968+[3]GASTO!D968)</f>
        <v>0</v>
      </c>
      <c r="E968" s="45" t="n">
        <f aca="false">SUM(C968:D968)</f>
        <v>0</v>
      </c>
      <c r="F968" s="46" t="n">
        <f aca="false">IF(OR(E968=0,E$1142=0),0,E968/E$1142)*100</f>
        <v>0</v>
      </c>
      <c r="G968" s="39" t="n">
        <f aca="false">SUM([1]GASTO!G968+[2]GASTO!G968+[3]GASTO!G968)</f>
        <v>0</v>
      </c>
      <c r="H968" s="35" t="n">
        <f aca="false">SUM([1]GASTO!H968+[2]GASTO!H968+[3]GASTO!H968)</f>
        <v>0</v>
      </c>
      <c r="I968" s="46" t="n">
        <f aca="false">IF(OR(H968=0,E968=0),0,H968/E968)*100</f>
        <v>0</v>
      </c>
      <c r="J968" s="35" t="n">
        <f aca="false">SUM([1]GASTO!J968+[2]GASTO!J968+[3]GASTO!J968)</f>
        <v>0</v>
      </c>
      <c r="K968" s="46" t="n">
        <f aca="false">IF(OR(J968=0,E968=0),0,J968/E968)*100</f>
        <v>0</v>
      </c>
      <c r="L968" s="47" t="n">
        <f aca="false">SUM(J968++H968)</f>
        <v>0</v>
      </c>
      <c r="M968" s="48" t="n">
        <f aca="false">IF(OR(L968=0,E968=0),0,L968/E968)*100</f>
        <v>0</v>
      </c>
      <c r="N968" s="49" t="n">
        <f aca="false">SUM(E968-L968)</f>
        <v>0</v>
      </c>
    </row>
    <row r="969" customFormat="false" ht="12.75" hidden="true" customHeight="false" outlineLevel="0" collapsed="false">
      <c r="A969" s="33" t="s">
        <v>1720</v>
      </c>
      <c r="B969" s="53" t="s">
        <v>1721</v>
      </c>
      <c r="C969" s="35" t="n">
        <f aca="false">SUM([1]GASTO!C969+[2]GASTO!C969+[3]GASTO!C969)</f>
        <v>0</v>
      </c>
      <c r="D969" s="36" t="n">
        <f aca="false">SUM([1]GASTO!D969+[2]GASTO!D969+[3]GASTO!D969)</f>
        <v>0</v>
      </c>
      <c r="E969" s="37" t="n">
        <f aca="false">SUM(C969:D969)</f>
        <v>0</v>
      </c>
      <c r="F969" s="38" t="n">
        <f aca="false">IF(OR(E969=0,E$1142=0),0,E969/E$1142)*100</f>
        <v>0</v>
      </c>
      <c r="G969" s="39" t="n">
        <f aca="false">SUM([1]GASTO!G969+[2]GASTO!G969+[3]GASTO!G969)</f>
        <v>0</v>
      </c>
      <c r="H969" s="35" t="n">
        <f aca="false">SUM([1]GASTO!H969+[2]GASTO!H969+[3]GASTO!H969)</f>
        <v>0</v>
      </c>
      <c r="I969" s="38" t="n">
        <f aca="false">IF(OR(H969=0,E969=0),0,H969/E969)*100</f>
        <v>0</v>
      </c>
      <c r="J969" s="35" t="n">
        <f aca="false">SUM([1]GASTO!J969+[2]GASTO!J969+[3]GASTO!J969)</f>
        <v>0</v>
      </c>
      <c r="K969" s="38" t="n">
        <f aca="false">IF(OR(J969=0,E969=0),0,J969/E969)*100</f>
        <v>0</v>
      </c>
      <c r="L969" s="40" t="n">
        <f aca="false">SUM(J969++H969)</f>
        <v>0</v>
      </c>
      <c r="M969" s="41" t="n">
        <f aca="false">IF(OR(L969=0,E969=0),0,L969/E969)*100</f>
        <v>0</v>
      </c>
      <c r="N969" s="42" t="n">
        <f aca="false">SUM(E969-L969)</f>
        <v>0</v>
      </c>
    </row>
    <row r="970" customFormat="false" ht="12.75" hidden="true" customHeight="false" outlineLevel="0" collapsed="false">
      <c r="A970" s="57" t="s">
        <v>1722</v>
      </c>
      <c r="B970" s="51" t="s">
        <v>1723</v>
      </c>
      <c r="C970" s="35" t="n">
        <f aca="false">SUM([1]GASTO!C970+[2]GASTO!C970+[3]GASTO!C970)</f>
        <v>0</v>
      </c>
      <c r="D970" s="36" t="n">
        <f aca="false">SUM([1]GASTO!D970+[2]GASTO!D970+[3]GASTO!D970)</f>
        <v>0</v>
      </c>
      <c r="E970" s="45" t="n">
        <f aca="false">SUM(C970:D970)</f>
        <v>0</v>
      </c>
      <c r="F970" s="46" t="n">
        <f aca="false">IF(OR(E970=0,E$1142=0),0,E970/E$1142)*100</f>
        <v>0</v>
      </c>
      <c r="G970" s="39" t="n">
        <f aca="false">SUM([1]GASTO!G970+[2]GASTO!G970+[3]GASTO!G970)</f>
        <v>0</v>
      </c>
      <c r="H970" s="35" t="n">
        <f aca="false">SUM([1]GASTO!H970+[2]GASTO!H970+[3]GASTO!H970)</f>
        <v>0</v>
      </c>
      <c r="I970" s="46" t="n">
        <f aca="false">IF(OR(H970=0,E970=0),0,H970/E970)*100</f>
        <v>0</v>
      </c>
      <c r="J970" s="35" t="n">
        <f aca="false">SUM([1]GASTO!J970+[2]GASTO!J970+[3]GASTO!J970)</f>
        <v>0</v>
      </c>
      <c r="K970" s="46" t="n">
        <f aca="false">IF(OR(J970=0,E970=0),0,J970/E970)*100</f>
        <v>0</v>
      </c>
      <c r="L970" s="47" t="n">
        <f aca="false">SUM(J970++H970)</f>
        <v>0</v>
      </c>
      <c r="M970" s="48" t="n">
        <f aca="false">IF(OR(L970=0,E970=0),0,L970/E970)*100</f>
        <v>0</v>
      </c>
      <c r="N970" s="49" t="n">
        <f aca="false">SUM(E970-L970)</f>
        <v>0</v>
      </c>
    </row>
    <row r="971" customFormat="false" ht="12.75" hidden="true" customHeight="false" outlineLevel="0" collapsed="false">
      <c r="A971" s="57" t="s">
        <v>1724</v>
      </c>
      <c r="B971" s="51" t="s">
        <v>1725</v>
      </c>
      <c r="C971" s="35" t="n">
        <f aca="false">SUM([1]GASTO!C971+[2]GASTO!C971+[3]GASTO!C971)</f>
        <v>0</v>
      </c>
      <c r="D971" s="36" t="n">
        <f aca="false">SUM([1]GASTO!D971+[2]GASTO!D971+[3]GASTO!D971)</f>
        <v>0</v>
      </c>
      <c r="E971" s="45" t="n">
        <f aca="false">SUM(C971:D971)</f>
        <v>0</v>
      </c>
      <c r="F971" s="46" t="n">
        <f aca="false">IF(OR(E971=0,E$1142=0),0,E971/E$1142)*100</f>
        <v>0</v>
      </c>
      <c r="G971" s="39" t="n">
        <f aca="false">SUM([1]GASTO!G971+[2]GASTO!G971+[3]GASTO!G971)</f>
        <v>0</v>
      </c>
      <c r="H971" s="35" t="n">
        <f aca="false">SUM([1]GASTO!H971+[2]GASTO!H971+[3]GASTO!H971)</f>
        <v>0</v>
      </c>
      <c r="I971" s="46" t="n">
        <f aca="false">IF(OR(H971=0,E971=0),0,H971/E971)*100</f>
        <v>0</v>
      </c>
      <c r="J971" s="35" t="n">
        <f aca="false">SUM([1]GASTO!J971+[2]GASTO!J971+[3]GASTO!J971)</f>
        <v>0</v>
      </c>
      <c r="K971" s="46" t="n">
        <f aca="false">IF(OR(J971=0,E971=0),0,J971/E971)*100</f>
        <v>0</v>
      </c>
      <c r="L971" s="47" t="n">
        <f aca="false">SUM(J971++H971)</f>
        <v>0</v>
      </c>
      <c r="M971" s="48" t="n">
        <f aca="false">IF(OR(L971=0,E971=0),0,L971/E971)*100</f>
        <v>0</v>
      </c>
      <c r="N971" s="49" t="n">
        <f aca="false">SUM(E971-L971)</f>
        <v>0</v>
      </c>
    </row>
    <row r="972" customFormat="false" ht="12.75" hidden="true" customHeight="false" outlineLevel="0" collapsed="false">
      <c r="A972" s="57" t="s">
        <v>1726</v>
      </c>
      <c r="B972" s="51" t="s">
        <v>1727</v>
      </c>
      <c r="C972" s="35" t="n">
        <f aca="false">SUM([1]GASTO!C972+[2]GASTO!C972+[3]GASTO!C972)</f>
        <v>0</v>
      </c>
      <c r="D972" s="36" t="n">
        <f aca="false">SUM([1]GASTO!D972+[2]GASTO!D972+[3]GASTO!D972)</f>
        <v>0</v>
      </c>
      <c r="E972" s="45" t="n">
        <f aca="false">SUM(C972:D972)</f>
        <v>0</v>
      </c>
      <c r="F972" s="46" t="n">
        <f aca="false">IF(OR(E972=0,E$1142=0),0,E972/E$1142)*100</f>
        <v>0</v>
      </c>
      <c r="G972" s="39" t="n">
        <f aca="false">SUM([1]GASTO!G972+[2]GASTO!G972+[3]GASTO!G972)</f>
        <v>0</v>
      </c>
      <c r="H972" s="35" t="n">
        <f aca="false">SUM([1]GASTO!H972+[2]GASTO!H972+[3]GASTO!H972)</f>
        <v>0</v>
      </c>
      <c r="I972" s="46" t="n">
        <f aca="false">IF(OR(H972=0,E972=0),0,H972/E972)*100</f>
        <v>0</v>
      </c>
      <c r="J972" s="35" t="n">
        <f aca="false">SUM([1]GASTO!J972+[2]GASTO!J972+[3]GASTO!J972)</f>
        <v>0</v>
      </c>
      <c r="K972" s="46" t="n">
        <f aca="false">IF(OR(J972=0,E972=0),0,J972/E972)*100</f>
        <v>0</v>
      </c>
      <c r="L972" s="47" t="n">
        <f aca="false">SUM(J972++H972)</f>
        <v>0</v>
      </c>
      <c r="M972" s="48" t="n">
        <f aca="false">IF(OR(L972=0,E972=0),0,L972/E972)*100</f>
        <v>0</v>
      </c>
      <c r="N972" s="49" t="n">
        <f aca="false">SUM(E972-L972)</f>
        <v>0</v>
      </c>
    </row>
    <row r="973" customFormat="false" ht="12.75" hidden="true" customHeight="false" outlineLevel="0" collapsed="false">
      <c r="A973" s="57" t="s">
        <v>1728</v>
      </c>
      <c r="B973" s="51" t="s">
        <v>1729</v>
      </c>
      <c r="C973" s="35" t="n">
        <f aca="false">SUM([1]GASTO!C973+[2]GASTO!C973+[3]GASTO!C973)</f>
        <v>0</v>
      </c>
      <c r="D973" s="36" t="n">
        <f aca="false">SUM([1]GASTO!D973+[2]GASTO!D973+[3]GASTO!D973)</f>
        <v>0</v>
      </c>
      <c r="E973" s="45" t="n">
        <f aca="false">SUM(C973:D973)</f>
        <v>0</v>
      </c>
      <c r="F973" s="46" t="n">
        <f aca="false">IF(OR(E973=0,E$1142=0),0,E973/E$1142)*100</f>
        <v>0</v>
      </c>
      <c r="G973" s="39" t="n">
        <f aca="false">SUM([1]GASTO!G973+[2]GASTO!G973+[3]GASTO!G973)</f>
        <v>0</v>
      </c>
      <c r="H973" s="35" t="n">
        <f aca="false">SUM([1]GASTO!H973+[2]GASTO!H973+[3]GASTO!H973)</f>
        <v>0</v>
      </c>
      <c r="I973" s="46" t="n">
        <f aca="false">IF(OR(H973=0,E973=0),0,H973/E973)*100</f>
        <v>0</v>
      </c>
      <c r="J973" s="35" t="n">
        <f aca="false">SUM([1]GASTO!J973+[2]GASTO!J973+[3]GASTO!J973)</f>
        <v>0</v>
      </c>
      <c r="K973" s="46" t="n">
        <f aca="false">IF(OR(J973=0,E973=0),0,J973/E973)*100</f>
        <v>0</v>
      </c>
      <c r="L973" s="47" t="n">
        <f aca="false">SUM(J973++H973)</f>
        <v>0</v>
      </c>
      <c r="M973" s="48" t="n">
        <f aca="false">IF(OR(L973=0,E973=0),0,L973/E973)*100</f>
        <v>0</v>
      </c>
      <c r="N973" s="49" t="n">
        <f aca="false">SUM(E973-L973)</f>
        <v>0</v>
      </c>
    </row>
    <row r="974" customFormat="false" ht="12.75" hidden="true" customHeight="false" outlineLevel="0" collapsed="false">
      <c r="A974" s="57"/>
      <c r="B974" s="51"/>
      <c r="C974" s="35" t="n">
        <f aca="false">SUM([1]GASTO!C974+[2]GASTO!C974+[3]GASTO!C974)</f>
        <v>0</v>
      </c>
      <c r="D974" s="36" t="n">
        <f aca="false">SUM([1]GASTO!D974+[2]GASTO!D974+[3]GASTO!D974)</f>
        <v>0</v>
      </c>
      <c r="E974" s="45"/>
      <c r="F974" s="46"/>
      <c r="G974" s="39" t="n">
        <f aca="false">SUM([1]GASTO!G974+[2]GASTO!G974+[3]GASTO!G974)</f>
        <v>0</v>
      </c>
      <c r="H974" s="35" t="n">
        <f aca="false">SUM([1]GASTO!H974+[2]GASTO!H974+[3]GASTO!H974)</f>
        <v>0</v>
      </c>
      <c r="I974" s="46"/>
      <c r="J974" s="35" t="n">
        <f aca="false">SUM([1]GASTO!J974+[2]GASTO!J974+[3]GASTO!J974)</f>
        <v>0</v>
      </c>
      <c r="K974" s="46"/>
      <c r="L974" s="47"/>
      <c r="M974" s="48"/>
      <c r="N974" s="49"/>
    </row>
    <row r="975" customFormat="false" ht="12.75" hidden="false" customHeight="false" outlineLevel="0" collapsed="false">
      <c r="A975" s="33" t="s">
        <v>1730</v>
      </c>
      <c r="B975" s="53" t="s">
        <v>1731</v>
      </c>
      <c r="C975" s="35" t="n">
        <f aca="false">SUM([1]GASTO!C975+[2]GASTO!C975+[3]GASTO!C975)</f>
        <v>0</v>
      </c>
      <c r="D975" s="36" t="n">
        <f aca="false">SUM([1]GASTO!D975+[2]GASTO!D975+[3]GASTO!D975)</f>
        <v>2850867.454</v>
      </c>
      <c r="E975" s="37" t="n">
        <f aca="false">SUM(C975:D975)</f>
        <v>2850867.454</v>
      </c>
      <c r="F975" s="38" t="n">
        <f aca="false">IF(OR(E975=0,E$1142=0),0,E975/E$1142)*100</f>
        <v>0.152915745105234</v>
      </c>
      <c r="G975" s="39" t="n">
        <f aca="false">SUM([1]GASTO!G975+[2]GASTO!G975+[3]GASTO!G975)</f>
        <v>0</v>
      </c>
      <c r="H975" s="35" t="n">
        <f aca="false">SUM([1]GASTO!H975+[2]GASTO!H975+[3]GASTO!H975)</f>
        <v>787213.374</v>
      </c>
      <c r="I975" s="38" t="n">
        <f aca="false">IF(OR(H975=0,E975=0),0,H975/E975)*100</f>
        <v>27.6131172950702</v>
      </c>
      <c r="J975" s="35" t="n">
        <f aca="false">SUM([1]GASTO!J975+[2]GASTO!J975+[3]GASTO!J975)</f>
        <v>1947305.73</v>
      </c>
      <c r="K975" s="38" t="n">
        <f aca="false">IF(OR(J975=0,E975=0),0,J975/E975)*100</f>
        <v>68.3057266400713</v>
      </c>
      <c r="L975" s="40" t="n">
        <f aca="false">SUM(J975++H975)</f>
        <v>2734519.104</v>
      </c>
      <c r="M975" s="41" t="n">
        <f aca="false">IF(OR(L975=0,E975=0),0,L975/E975)*100</f>
        <v>95.9188439351414</v>
      </c>
      <c r="N975" s="42" t="n">
        <f aca="false">SUM(E975-L975)</f>
        <v>116348.35</v>
      </c>
    </row>
    <row r="976" customFormat="false" ht="12.75" hidden="false" customHeight="false" outlineLevel="0" collapsed="false">
      <c r="A976" s="33" t="s">
        <v>1732</v>
      </c>
      <c r="B976" s="53" t="s">
        <v>1733</v>
      </c>
      <c r="C976" s="35" t="n">
        <f aca="false">SUM([1]GASTO!C976+[2]GASTO!C976+[3]GASTO!C976)</f>
        <v>0</v>
      </c>
      <c r="D976" s="36" t="n">
        <f aca="false">SUM([1]GASTO!D976+[2]GASTO!D976+[3]GASTO!D976)</f>
        <v>2850867.454</v>
      </c>
      <c r="E976" s="37" t="n">
        <f aca="false">SUM(C976:D976)</f>
        <v>2850867.454</v>
      </c>
      <c r="F976" s="38" t="n">
        <f aca="false">IF(OR(E976=0,E$1142=0),0,E976/E$1142)*100</f>
        <v>0.152915745105234</v>
      </c>
      <c r="G976" s="39" t="n">
        <f aca="false">SUM([1]GASTO!G976+[2]GASTO!G976+[3]GASTO!G976)</f>
        <v>0</v>
      </c>
      <c r="H976" s="35" t="n">
        <f aca="false">SUM([1]GASTO!H976+[2]GASTO!H976+[3]GASTO!H976)</f>
        <v>787213.374</v>
      </c>
      <c r="I976" s="38" t="n">
        <f aca="false">IF(OR(H976=0,E976=0),0,H976/E976)*100</f>
        <v>27.6131172950702</v>
      </c>
      <c r="J976" s="35" t="n">
        <f aca="false">SUM([1]GASTO!J976+[2]GASTO!J976+[3]GASTO!J976)</f>
        <v>1947305.73</v>
      </c>
      <c r="K976" s="38" t="n">
        <f aca="false">IF(OR(J976=0,E976=0),0,J976/E976)*100</f>
        <v>68.3057266400713</v>
      </c>
      <c r="L976" s="40" t="n">
        <f aca="false">SUM(J976++H976)</f>
        <v>2734519.104</v>
      </c>
      <c r="M976" s="41" t="n">
        <f aca="false">IF(OR(L976=0,E976=0),0,L976/E976)*100</f>
        <v>95.9188439351414</v>
      </c>
      <c r="N976" s="42" t="n">
        <f aca="false">SUM(E976-L976)</f>
        <v>116348.35</v>
      </c>
    </row>
    <row r="977" customFormat="false" ht="12.75" hidden="true" customHeight="false" outlineLevel="0" collapsed="false">
      <c r="A977" s="57" t="s">
        <v>1734</v>
      </c>
      <c r="B977" s="51" t="s">
        <v>1735</v>
      </c>
      <c r="C977" s="35" t="n">
        <f aca="false">SUM([1]GASTO!C977+[2]GASTO!C977+[3]GASTO!C977)</f>
        <v>0</v>
      </c>
      <c r="D977" s="36" t="n">
        <f aca="false">SUM([1]GASTO!D977+[2]GASTO!D977+[3]GASTO!D977)</f>
        <v>0</v>
      </c>
      <c r="E977" s="45" t="n">
        <f aca="false">SUM(C977:D977)</f>
        <v>0</v>
      </c>
      <c r="F977" s="46" t="n">
        <f aca="false">IF(OR(E977=0,E$1142=0),0,E977/E$1142)*100</f>
        <v>0</v>
      </c>
      <c r="G977" s="39" t="n">
        <f aca="false">SUM([1]GASTO!G977+[2]GASTO!G977+[3]GASTO!G977)</f>
        <v>0</v>
      </c>
      <c r="H977" s="35" t="n">
        <f aca="false">SUM([1]GASTO!H977+[2]GASTO!H977+[3]GASTO!H977)</f>
        <v>0</v>
      </c>
      <c r="I977" s="46" t="n">
        <f aca="false">IF(OR(H977=0,E977=0),0,H977/E977)*100</f>
        <v>0</v>
      </c>
      <c r="J977" s="35" t="n">
        <f aca="false">SUM([1]GASTO!J977+[2]GASTO!J977+[3]GASTO!J977)</f>
        <v>0</v>
      </c>
      <c r="K977" s="46" t="n">
        <f aca="false">IF(OR(J977=0,E977=0),0,J977/E977)*100</f>
        <v>0</v>
      </c>
      <c r="L977" s="47" t="n">
        <f aca="false">SUM(J977++H977)</f>
        <v>0</v>
      </c>
      <c r="M977" s="48" t="n">
        <f aca="false">IF(OR(L977=0,E977=0),0,L977/E977)*100</f>
        <v>0</v>
      </c>
      <c r="N977" s="49" t="n">
        <f aca="false">SUM(E977-L977)</f>
        <v>0</v>
      </c>
    </row>
    <row r="978" customFormat="false" ht="12.75" hidden="true" customHeight="false" outlineLevel="0" collapsed="false">
      <c r="A978" s="57" t="s">
        <v>1736</v>
      </c>
      <c r="B978" s="51" t="s">
        <v>1737</v>
      </c>
      <c r="C978" s="35" t="n">
        <f aca="false">SUM([1]GASTO!C978+[2]GASTO!C978+[3]GASTO!C978)</f>
        <v>0</v>
      </c>
      <c r="D978" s="36" t="n">
        <f aca="false">SUM([1]GASTO!D978+[2]GASTO!D978+[3]GASTO!D978)</f>
        <v>0</v>
      </c>
      <c r="E978" s="45" t="n">
        <f aca="false">SUM(C978:D978)</f>
        <v>0</v>
      </c>
      <c r="F978" s="46" t="n">
        <f aca="false">IF(OR(E978=0,E$1142=0),0,E978/E$1142)*100</f>
        <v>0</v>
      </c>
      <c r="G978" s="39" t="n">
        <f aca="false">SUM([1]GASTO!G978+[2]GASTO!G978+[3]GASTO!G978)</f>
        <v>0</v>
      </c>
      <c r="H978" s="35" t="n">
        <f aca="false">SUM([1]GASTO!H978+[2]GASTO!H978+[3]GASTO!H978)</f>
        <v>0</v>
      </c>
      <c r="I978" s="46" t="n">
        <f aca="false">IF(OR(H978=0,E978=0),0,H978/E978)*100</f>
        <v>0</v>
      </c>
      <c r="J978" s="35" t="n">
        <f aca="false">SUM([1]GASTO!J978+[2]GASTO!J978+[3]GASTO!J978)</f>
        <v>0</v>
      </c>
      <c r="K978" s="46" t="n">
        <f aca="false">IF(OR(J978=0,E978=0),0,J978/E978)*100</f>
        <v>0</v>
      </c>
      <c r="L978" s="47" t="n">
        <f aca="false">SUM(J978++H978)</f>
        <v>0</v>
      </c>
      <c r="M978" s="48" t="n">
        <f aca="false">IF(OR(L978=0,E978=0),0,L978/E978)*100</f>
        <v>0</v>
      </c>
      <c r="N978" s="49" t="n">
        <f aca="false">SUM(E978-L978)</f>
        <v>0</v>
      </c>
    </row>
    <row r="979" customFormat="false" ht="12.75" hidden="true" customHeight="false" outlineLevel="0" collapsed="false">
      <c r="A979" s="57" t="s">
        <v>1738</v>
      </c>
      <c r="B979" s="51" t="s">
        <v>1739</v>
      </c>
      <c r="C979" s="35" t="n">
        <f aca="false">SUM([1]GASTO!C979+[2]GASTO!C979+[3]GASTO!C979)</f>
        <v>0</v>
      </c>
      <c r="D979" s="36" t="n">
        <f aca="false">SUM([1]GASTO!D979+[2]GASTO!D979+[3]GASTO!D979)</f>
        <v>0</v>
      </c>
      <c r="E979" s="45" t="n">
        <f aca="false">SUM(C979:D979)</f>
        <v>0</v>
      </c>
      <c r="F979" s="46" t="n">
        <f aca="false">IF(OR(E979=0,E$1142=0),0,E979/E$1142)*100</f>
        <v>0</v>
      </c>
      <c r="G979" s="39" t="n">
        <f aca="false">SUM([1]GASTO!G979+[2]GASTO!G979+[3]GASTO!G979)</f>
        <v>0</v>
      </c>
      <c r="H979" s="35" t="n">
        <f aca="false">SUM([1]GASTO!H979+[2]GASTO!H979+[3]GASTO!H979)</f>
        <v>0</v>
      </c>
      <c r="I979" s="46" t="n">
        <f aca="false">IF(OR(H979=0,E979=0),0,H979/E979)*100</f>
        <v>0</v>
      </c>
      <c r="J979" s="35" t="n">
        <f aca="false">SUM([1]GASTO!J979+[2]GASTO!J979+[3]GASTO!J979)</f>
        <v>0</v>
      </c>
      <c r="K979" s="46" t="n">
        <f aca="false">IF(OR(J979=0,E979=0),0,J979/E979)*100</f>
        <v>0</v>
      </c>
      <c r="L979" s="47" t="n">
        <f aca="false">SUM(J979++H979)</f>
        <v>0</v>
      </c>
      <c r="M979" s="48" t="n">
        <f aca="false">IF(OR(L979=0,E979=0),0,L979/E979)*100</f>
        <v>0</v>
      </c>
      <c r="N979" s="49" t="n">
        <f aca="false">SUM(E979-L979)</f>
        <v>0</v>
      </c>
    </row>
    <row r="980" customFormat="false" ht="12.75" hidden="true" customHeight="false" outlineLevel="0" collapsed="false">
      <c r="A980" s="57" t="s">
        <v>1740</v>
      </c>
      <c r="B980" s="51" t="s">
        <v>698</v>
      </c>
      <c r="C980" s="35" t="n">
        <f aca="false">SUM([1]GASTO!C980+[2]GASTO!C980+[3]GASTO!C980)</f>
        <v>0</v>
      </c>
      <c r="D980" s="36" t="n">
        <f aca="false">SUM([1]GASTO!D980+[2]GASTO!D980+[3]GASTO!D980)</f>
        <v>0</v>
      </c>
      <c r="E980" s="45" t="n">
        <f aca="false">SUM(C980:D980)</f>
        <v>0</v>
      </c>
      <c r="F980" s="46" t="n">
        <f aca="false">IF(OR(E980=0,E$1142=0),0,E980/E$1142)*100</f>
        <v>0</v>
      </c>
      <c r="G980" s="39" t="n">
        <f aca="false">SUM([1]GASTO!G980+[2]GASTO!G980+[3]GASTO!G980)</f>
        <v>0</v>
      </c>
      <c r="H980" s="35" t="n">
        <f aca="false">SUM([1]GASTO!H980+[2]GASTO!H980+[3]GASTO!H980)</f>
        <v>0</v>
      </c>
      <c r="I980" s="46" t="n">
        <f aca="false">IF(OR(H980=0,E980=0),0,H980/E980)*100</f>
        <v>0</v>
      </c>
      <c r="J980" s="35" t="n">
        <f aca="false">SUM([1]GASTO!J980+[2]GASTO!J980+[3]GASTO!J980)</f>
        <v>0</v>
      </c>
      <c r="K980" s="46" t="n">
        <f aca="false">IF(OR(J980=0,E980=0),0,J980/E980)*100</f>
        <v>0</v>
      </c>
      <c r="L980" s="47" t="n">
        <f aca="false">SUM(J980++H980)</f>
        <v>0</v>
      </c>
      <c r="M980" s="48" t="n">
        <f aca="false">IF(OR(L980=0,E980=0),0,L980/E980)*100</f>
        <v>0</v>
      </c>
      <c r="N980" s="49" t="n">
        <f aca="false">SUM(E980-L980)</f>
        <v>0</v>
      </c>
    </row>
    <row r="981" customFormat="false" ht="12.75" hidden="true" customHeight="false" outlineLevel="0" collapsed="false">
      <c r="A981" s="57" t="s">
        <v>1741</v>
      </c>
      <c r="B981" s="51" t="s">
        <v>1742</v>
      </c>
      <c r="C981" s="35" t="n">
        <f aca="false">SUM([1]GASTO!C981+[2]GASTO!C981+[3]GASTO!C981)</f>
        <v>0</v>
      </c>
      <c r="D981" s="36" t="n">
        <f aca="false">SUM([1]GASTO!D981+[2]GASTO!D981+[3]GASTO!D981)</f>
        <v>0</v>
      </c>
      <c r="E981" s="45" t="n">
        <f aca="false">SUM(C981:D981)</f>
        <v>0</v>
      </c>
      <c r="F981" s="46" t="n">
        <f aca="false">IF(OR(E981=0,E$1142=0),0,E981/E$1142)*100</f>
        <v>0</v>
      </c>
      <c r="G981" s="39" t="n">
        <f aca="false">SUM([1]GASTO!G981+[2]GASTO!G981+[3]GASTO!G981)</f>
        <v>0</v>
      </c>
      <c r="H981" s="35" t="n">
        <f aca="false">SUM([1]GASTO!H981+[2]GASTO!H981+[3]GASTO!H981)</f>
        <v>0</v>
      </c>
      <c r="I981" s="46" t="n">
        <f aca="false">IF(OR(H981=0,E981=0),0,H981/E981)*100</f>
        <v>0</v>
      </c>
      <c r="J981" s="35" t="n">
        <f aca="false">SUM([1]GASTO!J981+[2]GASTO!J981+[3]GASTO!J981)</f>
        <v>0</v>
      </c>
      <c r="K981" s="46" t="n">
        <f aca="false">IF(OR(J981=0,E981=0),0,J981/E981)*100</f>
        <v>0</v>
      </c>
      <c r="L981" s="47" t="n">
        <f aca="false">SUM(J981++H981)</f>
        <v>0</v>
      </c>
      <c r="M981" s="48" t="n">
        <f aca="false">IF(OR(L981=0,E981=0),0,L981/E981)*100</f>
        <v>0</v>
      </c>
      <c r="N981" s="49" t="n">
        <f aca="false">SUM(E981-L981)</f>
        <v>0</v>
      </c>
    </row>
    <row r="982" customFormat="false" ht="12.75" hidden="true" customHeight="false" outlineLevel="0" collapsed="false">
      <c r="A982" s="57" t="s">
        <v>1743</v>
      </c>
      <c r="B982" s="51" t="s">
        <v>1744</v>
      </c>
      <c r="C982" s="35" t="n">
        <f aca="false">SUM([1]GASTO!C982+[2]GASTO!C982+[3]GASTO!C982)</f>
        <v>0</v>
      </c>
      <c r="D982" s="36" t="n">
        <f aca="false">SUM([1]GASTO!D982+[2]GASTO!D982+[3]GASTO!D982)</f>
        <v>0</v>
      </c>
      <c r="E982" s="45" t="n">
        <f aca="false">SUM(C982:D982)</f>
        <v>0</v>
      </c>
      <c r="F982" s="46" t="n">
        <f aca="false">IF(OR(E982=0,E$1142=0),0,E982/E$1142)*100</f>
        <v>0</v>
      </c>
      <c r="G982" s="39" t="n">
        <f aca="false">SUM([1]GASTO!G982+[2]GASTO!G982+[3]GASTO!G982)</f>
        <v>0</v>
      </c>
      <c r="H982" s="35" t="n">
        <f aca="false">SUM([1]GASTO!H982+[2]GASTO!H982+[3]GASTO!H982)</f>
        <v>0</v>
      </c>
      <c r="I982" s="46" t="n">
        <f aca="false">IF(OR(H982=0,E982=0),0,H982/E982)*100</f>
        <v>0</v>
      </c>
      <c r="J982" s="35" t="n">
        <f aca="false">SUM([1]GASTO!J982+[2]GASTO!J982+[3]GASTO!J982)</f>
        <v>0</v>
      </c>
      <c r="K982" s="46" t="n">
        <f aca="false">IF(OR(J982=0,E982=0),0,J982/E982)*100</f>
        <v>0</v>
      </c>
      <c r="L982" s="47" t="n">
        <f aca="false">SUM(J982++H982)</f>
        <v>0</v>
      </c>
      <c r="M982" s="48" t="n">
        <f aca="false">IF(OR(L982=0,E982=0),0,L982/E982)*100</f>
        <v>0</v>
      </c>
      <c r="N982" s="49" t="n">
        <f aca="false">SUM(E982-L982)</f>
        <v>0</v>
      </c>
    </row>
    <row r="983" customFormat="false" ht="12.75" hidden="true" customHeight="false" outlineLevel="0" collapsed="false">
      <c r="A983" s="57" t="s">
        <v>1745</v>
      </c>
      <c r="B983" s="51" t="s">
        <v>961</v>
      </c>
      <c r="C983" s="35" t="n">
        <f aca="false">SUM([1]GASTO!C983+[2]GASTO!C983+[3]GASTO!C983)</f>
        <v>0</v>
      </c>
      <c r="D983" s="36" t="n">
        <f aca="false">SUM([1]GASTO!D983+[2]GASTO!D983+[3]GASTO!D983)</f>
        <v>0</v>
      </c>
      <c r="E983" s="45" t="n">
        <f aca="false">SUM(C983:D983)</f>
        <v>0</v>
      </c>
      <c r="F983" s="46" t="n">
        <f aca="false">IF(OR(E983=0,E$1142=0),0,E983/E$1142)*100</f>
        <v>0</v>
      </c>
      <c r="G983" s="39" t="n">
        <f aca="false">SUM([1]GASTO!G983+[2]GASTO!G983+[3]GASTO!G983)</f>
        <v>0</v>
      </c>
      <c r="H983" s="35" t="n">
        <f aca="false">SUM([1]GASTO!H983+[2]GASTO!H983+[3]GASTO!H983)</f>
        <v>0</v>
      </c>
      <c r="I983" s="46" t="n">
        <f aca="false">IF(OR(H983=0,E983=0),0,H983/E983)*100</f>
        <v>0</v>
      </c>
      <c r="J983" s="35" t="n">
        <f aca="false">SUM([1]GASTO!J983+[2]GASTO!J983+[3]GASTO!J983)</f>
        <v>0</v>
      </c>
      <c r="K983" s="46" t="n">
        <f aca="false">IF(OR(J983=0,E983=0),0,J983/E983)*100</f>
        <v>0</v>
      </c>
      <c r="L983" s="47" t="n">
        <f aca="false">SUM(J983++H983)</f>
        <v>0</v>
      </c>
      <c r="M983" s="48" t="n">
        <f aca="false">IF(OR(L983=0,E983=0),0,L983/E983)*100</f>
        <v>0</v>
      </c>
      <c r="N983" s="49" t="n">
        <f aca="false">SUM(E983-L983)</f>
        <v>0</v>
      </c>
    </row>
    <row r="984" customFormat="false" ht="12.75" hidden="true" customHeight="false" outlineLevel="0" collapsed="false">
      <c r="A984" s="57" t="s">
        <v>1746</v>
      </c>
      <c r="B984" s="51" t="s">
        <v>1747</v>
      </c>
      <c r="C984" s="35" t="n">
        <f aca="false">SUM([1]GASTO!C984+[2]GASTO!C984+[3]GASTO!C984)</f>
        <v>0</v>
      </c>
      <c r="D984" s="36" t="n">
        <f aca="false">SUM([1]GASTO!D984+[2]GASTO!D984+[3]GASTO!D984)</f>
        <v>0</v>
      </c>
      <c r="E984" s="45" t="n">
        <f aca="false">SUM(C984:D984)</f>
        <v>0</v>
      </c>
      <c r="F984" s="46" t="n">
        <f aca="false">IF(OR(E984=0,E$1142=0),0,E984/E$1142)*100</f>
        <v>0</v>
      </c>
      <c r="G984" s="39" t="n">
        <f aca="false">SUM([1]GASTO!G984+[2]GASTO!G984+[3]GASTO!G984)</f>
        <v>0</v>
      </c>
      <c r="H984" s="35" t="n">
        <f aca="false">SUM([1]GASTO!H984+[2]GASTO!H984+[3]GASTO!H984)</f>
        <v>0</v>
      </c>
      <c r="I984" s="46" t="n">
        <f aca="false">IF(OR(H984=0,E984=0),0,H984/E984)*100</f>
        <v>0</v>
      </c>
      <c r="J984" s="35" t="n">
        <f aca="false">SUM([1]GASTO!J984+[2]GASTO!J984+[3]GASTO!J984)</f>
        <v>0</v>
      </c>
      <c r="K984" s="46" t="n">
        <f aca="false">IF(OR(J984=0,E984=0),0,J984/E984)*100</f>
        <v>0</v>
      </c>
      <c r="L984" s="47" t="n">
        <f aca="false">SUM(J984++H984)</f>
        <v>0</v>
      </c>
      <c r="M984" s="48" t="n">
        <f aca="false">IF(OR(L984=0,E984=0),0,L984/E984)*100</f>
        <v>0</v>
      </c>
      <c r="N984" s="49" t="n">
        <f aca="false">SUM(E984-L984)</f>
        <v>0</v>
      </c>
    </row>
    <row r="985" customFormat="false" ht="12.75" hidden="true" customHeight="false" outlineLevel="0" collapsed="false">
      <c r="A985" s="57" t="s">
        <v>1748</v>
      </c>
      <c r="B985" s="51" t="s">
        <v>965</v>
      </c>
      <c r="C985" s="35" t="n">
        <f aca="false">SUM([1]GASTO!C985+[2]GASTO!C985+[3]GASTO!C985)</f>
        <v>0</v>
      </c>
      <c r="D985" s="36" t="n">
        <f aca="false">SUM([1]GASTO!D985+[2]GASTO!D985+[3]GASTO!D985)</f>
        <v>0</v>
      </c>
      <c r="E985" s="45" t="n">
        <f aca="false">SUM(C985:D985)</f>
        <v>0</v>
      </c>
      <c r="F985" s="46" t="n">
        <f aca="false">IF(OR(E985=0,E$1142=0),0,E985/E$1142)*100</f>
        <v>0</v>
      </c>
      <c r="G985" s="39" t="n">
        <f aca="false">SUM([1]GASTO!G985+[2]GASTO!G985+[3]GASTO!G985)</f>
        <v>0</v>
      </c>
      <c r="H985" s="35" t="n">
        <f aca="false">SUM([1]GASTO!H985+[2]GASTO!H985+[3]GASTO!H985)</f>
        <v>0</v>
      </c>
      <c r="I985" s="46" t="n">
        <f aca="false">IF(OR(H985=0,E985=0),0,H985/E985)*100</f>
        <v>0</v>
      </c>
      <c r="J985" s="35" t="n">
        <f aca="false">SUM([1]GASTO!J985+[2]GASTO!J985+[3]GASTO!J985)</f>
        <v>0</v>
      </c>
      <c r="K985" s="46" t="n">
        <f aca="false">IF(OR(J985=0,E985=0),0,J985/E985)*100</f>
        <v>0</v>
      </c>
      <c r="L985" s="47" t="n">
        <f aca="false">SUM(J985++H985)</f>
        <v>0</v>
      </c>
      <c r="M985" s="48" t="n">
        <f aca="false">IF(OR(L985=0,E985=0),0,L985/E985)*100</f>
        <v>0</v>
      </c>
      <c r="N985" s="49" t="n">
        <f aca="false">SUM(E985-L985)</f>
        <v>0</v>
      </c>
    </row>
    <row r="986" customFormat="false" ht="12.75" hidden="true" customHeight="false" outlineLevel="0" collapsed="false">
      <c r="A986" s="57" t="s">
        <v>1749</v>
      </c>
      <c r="B986" s="51" t="s">
        <v>1750</v>
      </c>
      <c r="C986" s="35" t="n">
        <f aca="false">SUM([1]GASTO!C986+[2]GASTO!C986+[3]GASTO!C986)</f>
        <v>0</v>
      </c>
      <c r="D986" s="36" t="n">
        <f aca="false">SUM([1]GASTO!D986+[2]GASTO!D986+[3]GASTO!D986)</f>
        <v>0</v>
      </c>
      <c r="E986" s="45" t="n">
        <f aca="false">SUM(C986:D986)</f>
        <v>0</v>
      </c>
      <c r="F986" s="46" t="n">
        <f aca="false">IF(OR(E986=0,E$1142=0),0,E986/E$1142)*100</f>
        <v>0</v>
      </c>
      <c r="G986" s="39" t="n">
        <f aca="false">SUM([1]GASTO!G986+[2]GASTO!G986+[3]GASTO!G986)</f>
        <v>0</v>
      </c>
      <c r="H986" s="35" t="n">
        <f aca="false">SUM([1]GASTO!H986+[2]GASTO!H986+[3]GASTO!H986)</f>
        <v>0</v>
      </c>
      <c r="I986" s="46" t="n">
        <f aca="false">IF(OR(H986=0,E986=0),0,H986/E986)*100</f>
        <v>0</v>
      </c>
      <c r="J986" s="35" t="n">
        <f aca="false">SUM([1]GASTO!J986+[2]GASTO!J986+[3]GASTO!J986)</f>
        <v>0</v>
      </c>
      <c r="K986" s="46" t="n">
        <f aca="false">IF(OR(J986=0,E986=0),0,J986/E986)*100</f>
        <v>0</v>
      </c>
      <c r="L986" s="47" t="n">
        <f aca="false">SUM(J986++H986)</f>
        <v>0</v>
      </c>
      <c r="M986" s="48" t="n">
        <f aca="false">IF(OR(L986=0,E986=0),0,L986/E986)*100</f>
        <v>0</v>
      </c>
      <c r="N986" s="49" t="n">
        <f aca="false">SUM(E986-L986)</f>
        <v>0</v>
      </c>
    </row>
    <row r="987" customFormat="false" ht="12.75" hidden="true" customHeight="false" outlineLevel="0" collapsed="false">
      <c r="A987" s="57" t="s">
        <v>1751</v>
      </c>
      <c r="B987" s="51" t="s">
        <v>969</v>
      </c>
      <c r="C987" s="35" t="n">
        <f aca="false">SUM([1]GASTO!C987+[2]GASTO!C987+[3]GASTO!C987)</f>
        <v>0</v>
      </c>
      <c r="D987" s="36" t="n">
        <f aca="false">SUM([1]GASTO!D987+[2]GASTO!D987+[3]GASTO!D987)</f>
        <v>0</v>
      </c>
      <c r="E987" s="45" t="n">
        <f aca="false">SUM(C987:D987)</f>
        <v>0</v>
      </c>
      <c r="F987" s="46" t="n">
        <f aca="false">IF(OR(E987=0,E$1142=0),0,E987/E$1142)*100</f>
        <v>0</v>
      </c>
      <c r="G987" s="39" t="n">
        <f aca="false">SUM([1]GASTO!G987+[2]GASTO!G987+[3]GASTO!G987)</f>
        <v>0</v>
      </c>
      <c r="H987" s="35" t="n">
        <f aca="false">SUM([1]GASTO!H987+[2]GASTO!H987+[3]GASTO!H987)</f>
        <v>0</v>
      </c>
      <c r="I987" s="46" t="n">
        <f aca="false">IF(OR(H987=0,E987=0),0,H987/E987)*100</f>
        <v>0</v>
      </c>
      <c r="J987" s="35" t="n">
        <f aca="false">SUM([1]GASTO!J987+[2]GASTO!J987+[3]GASTO!J987)</f>
        <v>0</v>
      </c>
      <c r="K987" s="46" t="n">
        <f aca="false">IF(OR(J987=0,E987=0),0,J987/E987)*100</f>
        <v>0</v>
      </c>
      <c r="L987" s="47" t="n">
        <f aca="false">SUM(J987++H987)</f>
        <v>0</v>
      </c>
      <c r="M987" s="48" t="n">
        <f aca="false">IF(OR(L987=0,E987=0),0,L987/E987)*100</f>
        <v>0</v>
      </c>
      <c r="N987" s="49" t="n">
        <f aca="false">SUM(E987-L987)</f>
        <v>0</v>
      </c>
    </row>
    <row r="988" customFormat="false" ht="12.75" hidden="true" customHeight="false" outlineLevel="0" collapsed="false">
      <c r="A988" s="57" t="s">
        <v>1752</v>
      </c>
      <c r="B988" s="51" t="s">
        <v>971</v>
      </c>
      <c r="C988" s="35" t="n">
        <f aca="false">SUM([1]GASTO!C988+[2]GASTO!C988+[3]GASTO!C988)</f>
        <v>0</v>
      </c>
      <c r="D988" s="36" t="n">
        <f aca="false">SUM([1]GASTO!D988+[2]GASTO!D988+[3]GASTO!D988)</f>
        <v>0</v>
      </c>
      <c r="E988" s="45" t="n">
        <f aca="false">SUM(C988:D988)</f>
        <v>0</v>
      </c>
      <c r="F988" s="46" t="n">
        <f aca="false">IF(OR(E988=0,E$1142=0),0,E988/E$1142)*100</f>
        <v>0</v>
      </c>
      <c r="G988" s="39" t="n">
        <f aca="false">SUM([1]GASTO!G988+[2]GASTO!G988+[3]GASTO!G988)</f>
        <v>0</v>
      </c>
      <c r="H988" s="35" t="n">
        <f aca="false">SUM([1]GASTO!H988+[2]GASTO!H988+[3]GASTO!H988)</f>
        <v>0</v>
      </c>
      <c r="I988" s="46" t="n">
        <f aca="false">IF(OR(H988=0,E988=0),0,H988/E988)*100</f>
        <v>0</v>
      </c>
      <c r="J988" s="35" t="n">
        <f aca="false">SUM([1]GASTO!J988+[2]GASTO!J988+[3]GASTO!J988)</f>
        <v>0</v>
      </c>
      <c r="K988" s="46" t="n">
        <f aca="false">IF(OR(J988=0,E988=0),0,J988/E988)*100</f>
        <v>0</v>
      </c>
      <c r="L988" s="47" t="n">
        <f aca="false">SUM(J988++H988)</f>
        <v>0</v>
      </c>
      <c r="M988" s="48" t="n">
        <f aca="false">IF(OR(L988=0,E988=0),0,L988/E988)*100</f>
        <v>0</v>
      </c>
      <c r="N988" s="49" t="n">
        <f aca="false">SUM(E988-L988)</f>
        <v>0</v>
      </c>
    </row>
    <row r="989" customFormat="false" ht="12.75" hidden="true" customHeight="false" outlineLevel="0" collapsed="false">
      <c r="A989" s="57" t="s">
        <v>1753</v>
      </c>
      <c r="B989" s="51" t="s">
        <v>973</v>
      </c>
      <c r="C989" s="35" t="n">
        <f aca="false">SUM([1]GASTO!C989+[2]GASTO!C989+[3]GASTO!C989)</f>
        <v>0</v>
      </c>
      <c r="D989" s="36" t="n">
        <f aca="false">SUM([1]GASTO!D989+[2]GASTO!D989+[3]GASTO!D989)</f>
        <v>0</v>
      </c>
      <c r="E989" s="45" t="n">
        <f aca="false">SUM(C989:D989)</f>
        <v>0</v>
      </c>
      <c r="F989" s="46" t="n">
        <f aca="false">IF(OR(E989=0,E$1142=0),0,E989/E$1142)*100</f>
        <v>0</v>
      </c>
      <c r="G989" s="39" t="n">
        <f aca="false">SUM([1]GASTO!G989+[2]GASTO!G989+[3]GASTO!G989)</f>
        <v>0</v>
      </c>
      <c r="H989" s="35" t="n">
        <f aca="false">SUM([1]GASTO!H989+[2]GASTO!H989+[3]GASTO!H989)</f>
        <v>0</v>
      </c>
      <c r="I989" s="46" t="n">
        <f aca="false">IF(OR(H989=0,E989=0),0,H989/E989)*100</f>
        <v>0</v>
      </c>
      <c r="J989" s="35" t="n">
        <f aca="false">SUM([1]GASTO!J989+[2]GASTO!J989+[3]GASTO!J989)</f>
        <v>0</v>
      </c>
      <c r="K989" s="46" t="n">
        <f aca="false">IF(OR(J989=0,E989=0),0,J989/E989)*100</f>
        <v>0</v>
      </c>
      <c r="L989" s="47" t="n">
        <f aca="false">SUM(J989++H989)</f>
        <v>0</v>
      </c>
      <c r="M989" s="48" t="n">
        <f aca="false">IF(OR(L989=0,E989=0),0,L989/E989)*100</f>
        <v>0</v>
      </c>
      <c r="N989" s="49" t="n">
        <f aca="false">SUM(E989-L989)</f>
        <v>0</v>
      </c>
    </row>
    <row r="990" customFormat="false" ht="12.75" hidden="true" customHeight="false" outlineLevel="0" collapsed="false">
      <c r="A990" s="57" t="s">
        <v>1754</v>
      </c>
      <c r="B990" s="51" t="s">
        <v>975</v>
      </c>
      <c r="C990" s="35" t="n">
        <f aca="false">SUM([1]GASTO!C990+[2]GASTO!C990+[3]GASTO!C990)</f>
        <v>0</v>
      </c>
      <c r="D990" s="36" t="n">
        <f aca="false">SUM([1]GASTO!D990+[2]GASTO!D990+[3]GASTO!D990)</f>
        <v>0</v>
      </c>
      <c r="E990" s="45" t="n">
        <f aca="false">SUM(C990:D990)</f>
        <v>0</v>
      </c>
      <c r="F990" s="46" t="n">
        <f aca="false">IF(OR(E990=0,E$1142=0),0,E990/E$1142)*100</f>
        <v>0</v>
      </c>
      <c r="G990" s="39" t="n">
        <f aca="false">SUM([1]GASTO!G990+[2]GASTO!G990+[3]GASTO!G990)</f>
        <v>0</v>
      </c>
      <c r="H990" s="35" t="n">
        <f aca="false">SUM([1]GASTO!H990+[2]GASTO!H990+[3]GASTO!H990)</f>
        <v>0</v>
      </c>
      <c r="I990" s="46" t="n">
        <f aca="false">IF(OR(H990=0,E990=0),0,H990/E990)*100</f>
        <v>0</v>
      </c>
      <c r="J990" s="35" t="n">
        <f aca="false">SUM([1]GASTO!J990+[2]GASTO!J990+[3]GASTO!J990)</f>
        <v>0</v>
      </c>
      <c r="K990" s="46" t="n">
        <f aca="false">IF(OR(J990=0,E990=0),0,J990/E990)*100</f>
        <v>0</v>
      </c>
      <c r="L990" s="47" t="n">
        <f aca="false">SUM(J990++H990)</f>
        <v>0</v>
      </c>
      <c r="M990" s="48" t="n">
        <f aca="false">IF(OR(L990=0,E990=0),0,L990/E990)*100</f>
        <v>0</v>
      </c>
      <c r="N990" s="49" t="n">
        <f aca="false">SUM(E990-L990)</f>
        <v>0</v>
      </c>
    </row>
    <row r="991" customFormat="false" ht="12.75" hidden="true" customHeight="false" outlineLevel="0" collapsed="false">
      <c r="A991" s="57" t="s">
        <v>1755</v>
      </c>
      <c r="B991" s="51" t="s">
        <v>977</v>
      </c>
      <c r="C991" s="35" t="n">
        <f aca="false">SUM([1]GASTO!C991+[2]GASTO!C991+[3]GASTO!C991)</f>
        <v>0</v>
      </c>
      <c r="D991" s="36" t="n">
        <f aca="false">SUM([1]GASTO!D991+[2]GASTO!D991+[3]GASTO!D991)</f>
        <v>0</v>
      </c>
      <c r="E991" s="45" t="n">
        <f aca="false">SUM(C991:D991)</f>
        <v>0</v>
      </c>
      <c r="F991" s="46" t="n">
        <f aca="false">IF(OR(E991=0,E$1142=0),0,E991/E$1142)*100</f>
        <v>0</v>
      </c>
      <c r="G991" s="39" t="n">
        <f aca="false">SUM([1]GASTO!G991+[2]GASTO!G991+[3]GASTO!G991)</f>
        <v>0</v>
      </c>
      <c r="H991" s="35" t="n">
        <f aca="false">SUM([1]GASTO!H991+[2]GASTO!H991+[3]GASTO!H991)</f>
        <v>0</v>
      </c>
      <c r="I991" s="46" t="n">
        <f aca="false">IF(OR(H991=0,E991=0),0,H991/E991)*100</f>
        <v>0</v>
      </c>
      <c r="J991" s="35" t="n">
        <f aca="false">SUM([1]GASTO!J991+[2]GASTO!J991+[3]GASTO!J991)</f>
        <v>0</v>
      </c>
      <c r="K991" s="46" t="n">
        <f aca="false">IF(OR(J991=0,E991=0),0,J991/E991)*100</f>
        <v>0</v>
      </c>
      <c r="L991" s="47" t="n">
        <f aca="false">SUM(J991++H991)</f>
        <v>0</v>
      </c>
      <c r="M991" s="48" t="n">
        <f aca="false">IF(OR(L991=0,E991=0),0,L991/E991)*100</f>
        <v>0</v>
      </c>
      <c r="N991" s="49" t="n">
        <f aca="false">SUM(E991-L991)</f>
        <v>0</v>
      </c>
    </row>
    <row r="992" customFormat="false" ht="12.75" hidden="true" customHeight="false" outlineLevel="0" collapsed="false">
      <c r="A992" s="57" t="s">
        <v>1756</v>
      </c>
      <c r="B992" s="51" t="s">
        <v>1757</v>
      </c>
      <c r="C992" s="35" t="n">
        <f aca="false">SUM([1]GASTO!C992+[2]GASTO!C992+[3]GASTO!C992)</f>
        <v>0</v>
      </c>
      <c r="D992" s="36" t="n">
        <f aca="false">SUM([1]GASTO!D992+[2]GASTO!D992+[3]GASTO!D992)</f>
        <v>0</v>
      </c>
      <c r="E992" s="45" t="n">
        <f aca="false">SUM(C992:D992)</f>
        <v>0</v>
      </c>
      <c r="F992" s="46" t="n">
        <f aca="false">IF(OR(E992=0,E$1142=0),0,E992/E$1142)*100</f>
        <v>0</v>
      </c>
      <c r="G992" s="39" t="n">
        <f aca="false">SUM([1]GASTO!G992+[2]GASTO!G992+[3]GASTO!G992)</f>
        <v>0</v>
      </c>
      <c r="H992" s="35" t="n">
        <f aca="false">SUM([1]GASTO!H992+[2]GASTO!H992+[3]GASTO!H992)</f>
        <v>0</v>
      </c>
      <c r="I992" s="46" t="n">
        <f aca="false">IF(OR(H992=0,E992=0),0,H992/E992)*100</f>
        <v>0</v>
      </c>
      <c r="J992" s="35" t="n">
        <f aca="false">SUM([1]GASTO!J992+[2]GASTO!J992+[3]GASTO!J992)</f>
        <v>0</v>
      </c>
      <c r="K992" s="46" t="n">
        <f aca="false">IF(OR(J992=0,E992=0),0,J992/E992)*100</f>
        <v>0</v>
      </c>
      <c r="L992" s="47" t="n">
        <f aca="false">SUM(J992++H992)</f>
        <v>0</v>
      </c>
      <c r="M992" s="48" t="n">
        <f aca="false">IF(OR(L992=0,E992=0),0,L992/E992)*100</f>
        <v>0</v>
      </c>
      <c r="N992" s="49" t="n">
        <f aca="false">SUM(E992-L992)</f>
        <v>0</v>
      </c>
    </row>
    <row r="993" customFormat="false" ht="12.75" hidden="true" customHeight="false" outlineLevel="0" collapsed="false">
      <c r="A993" s="57" t="s">
        <v>1758</v>
      </c>
      <c r="B993" s="51" t="s">
        <v>981</v>
      </c>
      <c r="C993" s="35" t="n">
        <f aca="false">SUM([1]GASTO!C993+[2]GASTO!C993+[3]GASTO!C993)</f>
        <v>0</v>
      </c>
      <c r="D993" s="36" t="n">
        <f aca="false">SUM([1]GASTO!D993+[2]GASTO!D993+[3]GASTO!D993)</f>
        <v>0</v>
      </c>
      <c r="E993" s="45" t="n">
        <f aca="false">SUM(C993:D993)</f>
        <v>0</v>
      </c>
      <c r="F993" s="46" t="n">
        <f aca="false">IF(OR(E993=0,E$1142=0),0,E993/E$1142)*100</f>
        <v>0</v>
      </c>
      <c r="G993" s="39" t="n">
        <f aca="false">SUM([1]GASTO!G993+[2]GASTO!G993+[3]GASTO!G993)</f>
        <v>0</v>
      </c>
      <c r="H993" s="35" t="n">
        <f aca="false">SUM([1]GASTO!H993+[2]GASTO!H993+[3]GASTO!H993)</f>
        <v>0</v>
      </c>
      <c r="I993" s="46" t="n">
        <f aca="false">IF(OR(H993=0,E993=0),0,H993/E993)*100</f>
        <v>0</v>
      </c>
      <c r="J993" s="35" t="n">
        <f aca="false">SUM([1]GASTO!J993+[2]GASTO!J993+[3]GASTO!J993)</f>
        <v>0</v>
      </c>
      <c r="K993" s="46" t="n">
        <f aca="false">IF(OR(J993=0,E993=0),0,J993/E993)*100</f>
        <v>0</v>
      </c>
      <c r="L993" s="47" t="n">
        <f aca="false">SUM(J993++H993)</f>
        <v>0</v>
      </c>
      <c r="M993" s="48" t="n">
        <f aca="false">IF(OR(L993=0,E993=0),0,L993/E993)*100</f>
        <v>0</v>
      </c>
      <c r="N993" s="49" t="n">
        <f aca="false">SUM(E993-L993)</f>
        <v>0</v>
      </c>
    </row>
    <row r="994" customFormat="false" ht="12.75" hidden="true" customHeight="false" outlineLevel="0" collapsed="false">
      <c r="A994" s="57" t="s">
        <v>1759</v>
      </c>
      <c r="B994" s="51" t="s">
        <v>1760</v>
      </c>
      <c r="C994" s="35" t="n">
        <f aca="false">SUM([1]GASTO!C994+[2]GASTO!C994+[3]GASTO!C994)</f>
        <v>0</v>
      </c>
      <c r="D994" s="36" t="n">
        <f aca="false">SUM([1]GASTO!D994+[2]GASTO!D994+[3]GASTO!D994)</f>
        <v>0</v>
      </c>
      <c r="E994" s="45" t="n">
        <f aca="false">SUM(C994:D994)</f>
        <v>0</v>
      </c>
      <c r="F994" s="46" t="n">
        <f aca="false">IF(OR(E994=0,E$1142=0),0,E994/E$1142)*100</f>
        <v>0</v>
      </c>
      <c r="G994" s="39" t="n">
        <f aca="false">SUM([1]GASTO!G994+[2]GASTO!G994+[3]GASTO!G994)</f>
        <v>0</v>
      </c>
      <c r="H994" s="35" t="n">
        <f aca="false">SUM([1]GASTO!H994+[2]GASTO!H994+[3]GASTO!H994)</f>
        <v>0</v>
      </c>
      <c r="I994" s="46" t="n">
        <f aca="false">IF(OR(H994=0,E994=0),0,H994/E994)*100</f>
        <v>0</v>
      </c>
      <c r="J994" s="35" t="n">
        <f aca="false">SUM([1]GASTO!J994+[2]GASTO!J994+[3]GASTO!J994)</f>
        <v>0</v>
      </c>
      <c r="K994" s="46" t="n">
        <f aca="false">IF(OR(J994=0,E994=0),0,J994/E994)*100</f>
        <v>0</v>
      </c>
      <c r="L994" s="47" t="n">
        <f aca="false">SUM(J994++H994)</f>
        <v>0</v>
      </c>
      <c r="M994" s="48" t="n">
        <f aca="false">IF(OR(L994=0,E994=0),0,L994/E994)*100</f>
        <v>0</v>
      </c>
      <c r="N994" s="49" t="n">
        <f aca="false">SUM(E994-L994)</f>
        <v>0</v>
      </c>
    </row>
    <row r="995" customFormat="false" ht="12.75" hidden="true" customHeight="false" outlineLevel="0" collapsed="false">
      <c r="A995" s="57" t="s">
        <v>1761</v>
      </c>
      <c r="B995" s="51" t="s">
        <v>1762</v>
      </c>
      <c r="C995" s="35" t="n">
        <f aca="false">SUM([1]GASTO!C995+[2]GASTO!C995+[3]GASTO!C995)</f>
        <v>0</v>
      </c>
      <c r="D995" s="36" t="n">
        <f aca="false">SUM([1]GASTO!D995+[2]GASTO!D995+[3]GASTO!D995)</f>
        <v>0</v>
      </c>
      <c r="E995" s="45" t="n">
        <f aca="false">SUM(C995:D995)</f>
        <v>0</v>
      </c>
      <c r="F995" s="46" t="n">
        <f aca="false">IF(OR(E995=0,E$1142=0),0,E995/E$1142)*100</f>
        <v>0</v>
      </c>
      <c r="G995" s="39" t="n">
        <f aca="false">SUM([1]GASTO!G995+[2]GASTO!G995+[3]GASTO!G995)</f>
        <v>0</v>
      </c>
      <c r="H995" s="35" t="n">
        <f aca="false">SUM([1]GASTO!H995+[2]GASTO!H995+[3]GASTO!H995)</f>
        <v>0</v>
      </c>
      <c r="I995" s="46" t="n">
        <f aca="false">IF(OR(H995=0,E995=0),0,H995/E995)*100</f>
        <v>0</v>
      </c>
      <c r="J995" s="35" t="n">
        <f aca="false">SUM([1]GASTO!J995+[2]GASTO!J995+[3]GASTO!J995)</f>
        <v>0</v>
      </c>
      <c r="K995" s="46" t="n">
        <f aca="false">IF(OR(J995=0,E995=0),0,J995/E995)*100</f>
        <v>0</v>
      </c>
      <c r="L995" s="47" t="n">
        <f aca="false">SUM(J995++H995)</f>
        <v>0</v>
      </c>
      <c r="M995" s="48" t="n">
        <f aca="false">IF(OR(L995=0,E995=0),0,L995/E995)*100</f>
        <v>0</v>
      </c>
      <c r="N995" s="49" t="n">
        <f aca="false">SUM(E995-L995)</f>
        <v>0</v>
      </c>
    </row>
    <row r="996" customFormat="false" ht="12.75" hidden="true" customHeight="false" outlineLevel="0" collapsed="false">
      <c r="A996" s="57" t="s">
        <v>1763</v>
      </c>
      <c r="B996" s="51" t="s">
        <v>1764</v>
      </c>
      <c r="C996" s="35" t="n">
        <f aca="false">SUM([1]GASTO!C996+[2]GASTO!C996+[3]GASTO!C996)</f>
        <v>0</v>
      </c>
      <c r="D996" s="36" t="n">
        <f aca="false">SUM([1]GASTO!D996+[2]GASTO!D996+[3]GASTO!D996)</f>
        <v>0</v>
      </c>
      <c r="E996" s="45" t="n">
        <f aca="false">SUM(C996:D996)</f>
        <v>0</v>
      </c>
      <c r="F996" s="46" t="n">
        <f aca="false">IF(OR(E996=0,E$1142=0),0,E996/E$1142)*100</f>
        <v>0</v>
      </c>
      <c r="G996" s="39" t="n">
        <f aca="false">SUM([1]GASTO!G996+[2]GASTO!G996+[3]GASTO!G996)</f>
        <v>0</v>
      </c>
      <c r="H996" s="35" t="n">
        <f aca="false">SUM([1]GASTO!H996+[2]GASTO!H996+[3]GASTO!H996)</f>
        <v>0</v>
      </c>
      <c r="I996" s="46" t="n">
        <f aca="false">IF(OR(H996=0,E996=0),0,H996/E996)*100</f>
        <v>0</v>
      </c>
      <c r="J996" s="35" t="n">
        <f aca="false">SUM([1]GASTO!J996+[2]GASTO!J996+[3]GASTO!J996)</f>
        <v>0</v>
      </c>
      <c r="K996" s="46" t="n">
        <f aca="false">IF(OR(J996=0,E996=0),0,J996/E996)*100</f>
        <v>0</v>
      </c>
      <c r="L996" s="47" t="n">
        <f aca="false">SUM(J996++H996)</f>
        <v>0</v>
      </c>
      <c r="M996" s="48" t="n">
        <f aca="false">IF(OR(L996=0,E996=0),0,L996/E996)*100</f>
        <v>0</v>
      </c>
      <c r="N996" s="49" t="n">
        <f aca="false">SUM(E996-L996)</f>
        <v>0</v>
      </c>
    </row>
    <row r="997" customFormat="false" ht="12.75" hidden="true" customHeight="false" outlineLevel="0" collapsed="false">
      <c r="A997" s="57" t="s">
        <v>1765</v>
      </c>
      <c r="B997" s="51" t="s">
        <v>993</v>
      </c>
      <c r="C997" s="35" t="n">
        <f aca="false">SUM([1]GASTO!C997+[2]GASTO!C997+[3]GASTO!C997)</f>
        <v>0</v>
      </c>
      <c r="D997" s="36" t="n">
        <f aca="false">SUM([1]GASTO!D997+[2]GASTO!D997+[3]GASTO!D997)</f>
        <v>0</v>
      </c>
      <c r="E997" s="45" t="n">
        <f aca="false">SUM(C997:D997)</f>
        <v>0</v>
      </c>
      <c r="F997" s="46" t="n">
        <f aca="false">IF(OR(E997=0,E$1142=0),0,E997/E$1142)*100</f>
        <v>0</v>
      </c>
      <c r="G997" s="39" t="n">
        <f aca="false">SUM([1]GASTO!G997+[2]GASTO!G997+[3]GASTO!G997)</f>
        <v>0</v>
      </c>
      <c r="H997" s="35" t="n">
        <f aca="false">SUM([1]GASTO!H997+[2]GASTO!H997+[3]GASTO!H997)</f>
        <v>0</v>
      </c>
      <c r="I997" s="46" t="n">
        <f aca="false">IF(OR(H997=0,E997=0),0,H997/E997)*100</f>
        <v>0</v>
      </c>
      <c r="J997" s="35" t="n">
        <f aca="false">SUM([1]GASTO!J997+[2]GASTO!J997+[3]GASTO!J997)</f>
        <v>0</v>
      </c>
      <c r="K997" s="46" t="n">
        <f aca="false">IF(OR(J997=0,E997=0),0,J997/E997)*100</f>
        <v>0</v>
      </c>
      <c r="L997" s="47" t="n">
        <f aca="false">SUM(J997++H997)</f>
        <v>0</v>
      </c>
      <c r="M997" s="48" t="n">
        <f aca="false">IF(OR(L997=0,E997=0),0,L997/E997)*100</f>
        <v>0</v>
      </c>
      <c r="N997" s="49" t="n">
        <f aca="false">SUM(E997-L997)</f>
        <v>0</v>
      </c>
    </row>
    <row r="998" customFormat="false" ht="12.75" hidden="true" customHeight="false" outlineLevel="0" collapsed="false">
      <c r="A998" s="57" t="s">
        <v>1766</v>
      </c>
      <c r="B998" s="51" t="s">
        <v>1767</v>
      </c>
      <c r="C998" s="35" t="n">
        <f aca="false">SUM([1]GASTO!C998+[2]GASTO!C998+[3]GASTO!C998)</f>
        <v>0</v>
      </c>
      <c r="D998" s="36" t="n">
        <f aca="false">SUM([1]GASTO!D998+[2]GASTO!D998+[3]GASTO!D998)</f>
        <v>0</v>
      </c>
      <c r="E998" s="45" t="n">
        <f aca="false">SUM(C998:D998)</f>
        <v>0</v>
      </c>
      <c r="F998" s="46" t="n">
        <f aca="false">IF(OR(E998=0,E$1142=0),0,E998/E$1142)*100</f>
        <v>0</v>
      </c>
      <c r="G998" s="39" t="n">
        <f aca="false">SUM([1]GASTO!G998+[2]GASTO!G998+[3]GASTO!G998)</f>
        <v>0</v>
      </c>
      <c r="H998" s="35" t="n">
        <f aca="false">SUM([1]GASTO!H998+[2]GASTO!H998+[3]GASTO!H998)</f>
        <v>0</v>
      </c>
      <c r="I998" s="46" t="n">
        <f aca="false">IF(OR(H998=0,E998=0),0,H998/E998)*100</f>
        <v>0</v>
      </c>
      <c r="J998" s="35" t="n">
        <f aca="false">SUM([1]GASTO!J998+[2]GASTO!J998+[3]GASTO!J998)</f>
        <v>0</v>
      </c>
      <c r="K998" s="46" t="n">
        <f aca="false">IF(OR(J998=0,E998=0),0,J998/E998)*100</f>
        <v>0</v>
      </c>
      <c r="L998" s="47" t="n">
        <f aca="false">SUM(J998++H998)</f>
        <v>0</v>
      </c>
      <c r="M998" s="48" t="n">
        <f aca="false">IF(OR(L998=0,E998=0),0,L998/E998)*100</f>
        <v>0</v>
      </c>
      <c r="N998" s="49" t="n">
        <f aca="false">SUM(E998-L998)</f>
        <v>0</v>
      </c>
    </row>
    <row r="999" customFormat="false" ht="12.75" hidden="true" customHeight="false" outlineLevel="0" collapsed="false">
      <c r="A999" s="57" t="s">
        <v>1768</v>
      </c>
      <c r="B999" s="51" t="s">
        <v>1769</v>
      </c>
      <c r="C999" s="35" t="n">
        <f aca="false">SUM([1]GASTO!C999+[2]GASTO!C999+[3]GASTO!C999)</f>
        <v>0</v>
      </c>
      <c r="D999" s="36" t="n">
        <f aca="false">SUM([1]GASTO!D999+[2]GASTO!D999+[3]GASTO!D999)</f>
        <v>0</v>
      </c>
      <c r="E999" s="45" t="n">
        <f aca="false">SUM(C999:D999)</f>
        <v>0</v>
      </c>
      <c r="F999" s="46" t="n">
        <f aca="false">IF(OR(E999=0,E$1142=0),0,E999/E$1142)*100</f>
        <v>0</v>
      </c>
      <c r="G999" s="39" t="n">
        <f aca="false">SUM([1]GASTO!G999+[2]GASTO!G999+[3]GASTO!G999)</f>
        <v>0</v>
      </c>
      <c r="H999" s="35" t="n">
        <f aca="false">SUM([1]GASTO!H999+[2]GASTO!H999+[3]GASTO!H999)</f>
        <v>0</v>
      </c>
      <c r="I999" s="46" t="n">
        <f aca="false">IF(OR(H999=0,E999=0),0,H999/E999)*100</f>
        <v>0</v>
      </c>
      <c r="J999" s="35" t="n">
        <f aca="false">SUM([1]GASTO!J999+[2]GASTO!J999+[3]GASTO!J999)</f>
        <v>0</v>
      </c>
      <c r="K999" s="46" t="n">
        <f aca="false">IF(OR(J999=0,E999=0),0,J999/E999)*100</f>
        <v>0</v>
      </c>
      <c r="L999" s="47" t="n">
        <f aca="false">SUM(J999++H999)</f>
        <v>0</v>
      </c>
      <c r="M999" s="48" t="n">
        <f aca="false">IF(OR(L999=0,E999=0),0,L999/E999)*100</f>
        <v>0</v>
      </c>
      <c r="N999" s="49" t="n">
        <f aca="false">SUM(E999-L999)</f>
        <v>0</v>
      </c>
    </row>
    <row r="1000" customFormat="false" ht="12.75" hidden="true" customHeight="false" outlineLevel="0" collapsed="false">
      <c r="A1000" s="57" t="s">
        <v>1770</v>
      </c>
      <c r="B1000" s="55" t="s">
        <v>1139</v>
      </c>
      <c r="C1000" s="35" t="n">
        <f aca="false">SUM([1]GASTO!C1000+[2]GASTO!C1000+[3]GASTO!C1000)</f>
        <v>0</v>
      </c>
      <c r="D1000" s="36" t="n">
        <f aca="false">SUM([1]GASTO!D1000+[2]GASTO!D1000+[3]GASTO!D1000)</f>
        <v>0</v>
      </c>
      <c r="E1000" s="45" t="n">
        <f aca="false">SUM(C1000:D1000)</f>
        <v>0</v>
      </c>
      <c r="F1000" s="46" t="n">
        <f aca="false">IF(OR(E1000=0,E$1142=0),0,E1000/E$1142)*100</f>
        <v>0</v>
      </c>
      <c r="G1000" s="39" t="n">
        <f aca="false">SUM([1]GASTO!G1000+[2]GASTO!G1000+[3]GASTO!G1000)</f>
        <v>0</v>
      </c>
      <c r="H1000" s="35" t="n">
        <f aca="false">SUM([1]GASTO!H1000+[2]GASTO!H1000+[3]GASTO!H1000)</f>
        <v>0</v>
      </c>
      <c r="I1000" s="46" t="n">
        <f aca="false">IF(OR(H1000=0,E1000=0),0,H1000/E1000)*100</f>
        <v>0</v>
      </c>
      <c r="J1000" s="35" t="n">
        <f aca="false">SUM([1]GASTO!J1000+[2]GASTO!J1000+[3]GASTO!J1000)</f>
        <v>0</v>
      </c>
      <c r="K1000" s="46" t="n">
        <f aca="false">IF(OR(J1000=0,E1000=0),0,J1000/E1000)*100</f>
        <v>0</v>
      </c>
      <c r="L1000" s="47" t="n">
        <f aca="false">SUM(J1000++H1000)</f>
        <v>0</v>
      </c>
      <c r="M1000" s="48" t="n">
        <f aca="false">IF(OR(L1000=0,E1000=0),0,L1000/E1000)*100</f>
        <v>0</v>
      </c>
      <c r="N1000" s="49" t="n">
        <f aca="false">SUM(E1000-L1000)</f>
        <v>0</v>
      </c>
    </row>
    <row r="1001" customFormat="false" ht="12.75" hidden="true" customHeight="false" outlineLevel="0" collapsed="false">
      <c r="A1001" s="57" t="s">
        <v>1771</v>
      </c>
      <c r="B1001" s="51" t="s">
        <v>1001</v>
      </c>
      <c r="C1001" s="35" t="n">
        <f aca="false">SUM([1]GASTO!C1001+[2]GASTO!C1001+[3]GASTO!C1001)</f>
        <v>0</v>
      </c>
      <c r="D1001" s="36" t="n">
        <f aca="false">SUM([1]GASTO!D1001+[2]GASTO!D1001+[3]GASTO!D1001)</f>
        <v>0</v>
      </c>
      <c r="E1001" s="45" t="n">
        <f aca="false">SUM(C1001:D1001)</f>
        <v>0</v>
      </c>
      <c r="F1001" s="46" t="n">
        <f aca="false">IF(OR(E1001=0,E$1142=0),0,E1001/E$1142)*100</f>
        <v>0</v>
      </c>
      <c r="G1001" s="39" t="n">
        <f aca="false">SUM([1]GASTO!G1001+[2]GASTO!G1001+[3]GASTO!G1001)</f>
        <v>0</v>
      </c>
      <c r="H1001" s="35" t="n">
        <f aca="false">SUM([1]GASTO!H1001+[2]GASTO!H1001+[3]GASTO!H1001)</f>
        <v>0</v>
      </c>
      <c r="I1001" s="46" t="n">
        <f aca="false">IF(OR(H1001=0,E1001=0),0,H1001/E1001)*100</f>
        <v>0</v>
      </c>
      <c r="J1001" s="35" t="n">
        <f aca="false">SUM([1]GASTO!J1001+[2]GASTO!J1001+[3]GASTO!J1001)</f>
        <v>0</v>
      </c>
      <c r="K1001" s="46" t="n">
        <f aca="false">IF(OR(J1001=0,E1001=0),0,J1001/E1001)*100</f>
        <v>0</v>
      </c>
      <c r="L1001" s="47" t="n">
        <f aca="false">SUM(J1001++H1001)</f>
        <v>0</v>
      </c>
      <c r="M1001" s="48" t="n">
        <f aca="false">IF(OR(L1001=0,E1001=0),0,L1001/E1001)*100</f>
        <v>0</v>
      </c>
      <c r="N1001" s="49" t="n">
        <f aca="false">SUM(E1001-L1001)</f>
        <v>0</v>
      </c>
    </row>
    <row r="1002" customFormat="false" ht="12.75" hidden="false" customHeight="false" outlineLevel="0" collapsed="false">
      <c r="A1002" s="57" t="s">
        <v>1772</v>
      </c>
      <c r="B1002" s="51" t="s">
        <v>1773</v>
      </c>
      <c r="C1002" s="35" t="n">
        <f aca="false">SUM([1]GASTO!C1002+[2]GASTO!C1002+[3]GASTO!C1002)</f>
        <v>0</v>
      </c>
      <c r="D1002" s="36" t="n">
        <f aca="false">SUM([1]GASTO!D1002+[2]GASTO!D1002+[3]GASTO!D1002)</f>
        <v>2539086</v>
      </c>
      <c r="E1002" s="45" t="n">
        <f aca="false">SUM(C1002:D1002)</f>
        <v>2539086</v>
      </c>
      <c r="F1002" s="46" t="n">
        <f aca="false">IF(OR(E1002=0,E$1142=0),0,E1002/E$1142)*100</f>
        <v>0.136192311231972</v>
      </c>
      <c r="G1002" s="39" t="n">
        <f aca="false">SUM([1]GASTO!G1002+[2]GASTO!G1002+[3]GASTO!G1002)</f>
        <v>0</v>
      </c>
      <c r="H1002" s="35" t="n">
        <f aca="false">SUM([1]GASTO!H1002+[2]GASTO!H1002+[3]GASTO!H1002)</f>
        <v>707528.546</v>
      </c>
      <c r="I1002" s="46" t="n">
        <f aca="false">IF(OR(H1002=0,E1002=0),0,H1002/E1002)*100</f>
        <v>27.865481752095</v>
      </c>
      <c r="J1002" s="35" t="n">
        <f aca="false">SUM([1]GASTO!J1002+[2]GASTO!J1002+[3]GASTO!J1002)</f>
        <v>1783187.73</v>
      </c>
      <c r="K1002" s="46" t="n">
        <f aca="false">IF(OR(J1002=0,E1002=0),0,J1002/E1002)*100</f>
        <v>70.2295129034621</v>
      </c>
      <c r="L1002" s="47" t="n">
        <f aca="false">SUM(J1002++H1002)</f>
        <v>2490716.276</v>
      </c>
      <c r="M1002" s="48" t="n">
        <f aca="false">IF(OR(L1002=0,E1002=0),0,L1002/E1002)*100</f>
        <v>98.0949946555572</v>
      </c>
      <c r="N1002" s="49" t="n">
        <f aca="false">SUM(E1002-L1002)</f>
        <v>48369.7239999999</v>
      </c>
    </row>
    <row r="1003" customFormat="false" ht="12.75" hidden="true" customHeight="false" outlineLevel="0" collapsed="false">
      <c r="A1003" s="57" t="s">
        <v>1774</v>
      </c>
      <c r="B1003" s="51" t="s">
        <v>1775</v>
      </c>
      <c r="C1003" s="35" t="n">
        <f aca="false">SUM([1]GASTO!C1003+[2]GASTO!C1003+[3]GASTO!C1003)</f>
        <v>0</v>
      </c>
      <c r="D1003" s="36" t="n">
        <f aca="false">SUM([1]GASTO!D1003+[2]GASTO!D1003+[3]GASTO!D1003)</f>
        <v>0</v>
      </c>
      <c r="E1003" s="45" t="n">
        <f aca="false">SUM(C1003:D1003)</f>
        <v>0</v>
      </c>
      <c r="F1003" s="46" t="n">
        <f aca="false">IF(OR(E1003=0,E$1142=0),0,E1003/E$1142)*100</f>
        <v>0</v>
      </c>
      <c r="G1003" s="39" t="n">
        <f aca="false">SUM([1]GASTO!G1003+[2]GASTO!G1003+[3]GASTO!G1003)</f>
        <v>0</v>
      </c>
      <c r="H1003" s="35" t="n">
        <f aca="false">SUM([1]GASTO!H1003+[2]GASTO!H1003+[3]GASTO!H1003)</f>
        <v>0</v>
      </c>
      <c r="I1003" s="46" t="n">
        <f aca="false">IF(OR(H1003=0,E1003=0),0,H1003/E1003)*100</f>
        <v>0</v>
      </c>
      <c r="J1003" s="35" t="n">
        <f aca="false">SUM([1]GASTO!J1003+[2]GASTO!J1003+[3]GASTO!J1003)</f>
        <v>0</v>
      </c>
      <c r="K1003" s="46" t="n">
        <f aca="false">IF(OR(J1003=0,E1003=0),0,J1003/E1003)*100</f>
        <v>0</v>
      </c>
      <c r="L1003" s="47" t="n">
        <f aca="false">SUM(J1003++H1003)</f>
        <v>0</v>
      </c>
      <c r="M1003" s="48" t="n">
        <f aca="false">IF(OR(L1003=0,E1003=0),0,L1003/E1003)*100</f>
        <v>0</v>
      </c>
      <c r="N1003" s="49" t="n">
        <f aca="false">SUM(E1003-L1003)</f>
        <v>0</v>
      </c>
    </row>
    <row r="1004" customFormat="false" ht="12.75" hidden="true" customHeight="false" outlineLevel="0" collapsed="false">
      <c r="A1004" s="57" t="s">
        <v>1776</v>
      </c>
      <c r="B1004" s="55" t="s">
        <v>1777</v>
      </c>
      <c r="C1004" s="35" t="n">
        <f aca="false">SUM([1]GASTO!C1004+[2]GASTO!C1004+[3]GASTO!C1004)</f>
        <v>0</v>
      </c>
      <c r="D1004" s="36" t="n">
        <f aca="false">SUM([1]GASTO!D1004+[2]GASTO!D1004+[3]GASTO!D1004)</f>
        <v>0</v>
      </c>
      <c r="E1004" s="45" t="n">
        <f aca="false">SUM(C1004:D1004)</f>
        <v>0</v>
      </c>
      <c r="F1004" s="46" t="n">
        <f aca="false">IF(OR(E1004=0,E$1142=0),0,E1004/E$1142)*100</f>
        <v>0</v>
      </c>
      <c r="G1004" s="39" t="n">
        <f aca="false">SUM([1]GASTO!G1004+[2]GASTO!G1004+[3]GASTO!G1004)</f>
        <v>0</v>
      </c>
      <c r="H1004" s="35" t="n">
        <f aca="false">SUM([1]GASTO!H1004+[2]GASTO!H1004+[3]GASTO!H1004)</f>
        <v>0</v>
      </c>
      <c r="I1004" s="46" t="n">
        <f aca="false">IF(OR(H1004=0,E1004=0),0,H1004/E1004)*100</f>
        <v>0</v>
      </c>
      <c r="J1004" s="35" t="n">
        <f aca="false">SUM([1]GASTO!J1004+[2]GASTO!J1004+[3]GASTO!J1004)</f>
        <v>0</v>
      </c>
      <c r="K1004" s="46" t="n">
        <f aca="false">IF(OR(J1004=0,E1004=0),0,J1004/E1004)*100</f>
        <v>0</v>
      </c>
      <c r="L1004" s="47" t="n">
        <f aca="false">SUM(J1004++H1004)</f>
        <v>0</v>
      </c>
      <c r="M1004" s="48" t="n">
        <f aca="false">IF(OR(L1004=0,E1004=0),0,L1004/E1004)*100</f>
        <v>0</v>
      </c>
      <c r="N1004" s="49" t="n">
        <f aca="false">SUM(E1004-L1004)</f>
        <v>0</v>
      </c>
    </row>
    <row r="1005" customFormat="false" ht="12.75" hidden="true" customHeight="false" outlineLevel="0" collapsed="false">
      <c r="A1005" s="57"/>
      <c r="B1005" s="55"/>
      <c r="C1005" s="35" t="n">
        <f aca="false">SUM([1]GASTO!C1005+[2]GASTO!C1005+[3]GASTO!C1005)</f>
        <v>0</v>
      </c>
      <c r="D1005" s="36" t="n">
        <f aca="false">SUM([1]GASTO!D1005+[2]GASTO!D1005+[3]GASTO!D1005)</f>
        <v>0</v>
      </c>
      <c r="E1005" s="45"/>
      <c r="F1005" s="46"/>
      <c r="G1005" s="39" t="n">
        <f aca="false">SUM([1]GASTO!G1005+[2]GASTO!G1005+[3]GASTO!G1005)</f>
        <v>0</v>
      </c>
      <c r="H1005" s="35" t="n">
        <f aca="false">SUM([1]GASTO!H1005+[2]GASTO!H1005+[3]GASTO!H1005)</f>
        <v>0</v>
      </c>
      <c r="I1005" s="46"/>
      <c r="J1005" s="35" t="n">
        <f aca="false">SUM([1]GASTO!J1005+[2]GASTO!J1005+[3]GASTO!J1005)</f>
        <v>0</v>
      </c>
      <c r="K1005" s="46"/>
      <c r="L1005" s="47"/>
      <c r="M1005" s="48"/>
      <c r="N1005" s="49"/>
    </row>
    <row r="1006" customFormat="false" ht="12.75" hidden="true" customHeight="false" outlineLevel="0" collapsed="false">
      <c r="A1006" s="57" t="s">
        <v>1778</v>
      </c>
      <c r="B1006" s="51" t="s">
        <v>1779</v>
      </c>
      <c r="C1006" s="35" t="n">
        <f aca="false">SUM([1]GASTO!C1006+[2]GASTO!C1006+[3]GASTO!C1006)</f>
        <v>0</v>
      </c>
      <c r="D1006" s="36" t="n">
        <f aca="false">SUM([1]GASTO!D1006+[2]GASTO!D1006+[3]GASTO!D1006)</f>
        <v>0</v>
      </c>
      <c r="E1006" s="45" t="n">
        <f aca="false">SUM(C1006:D1006)</f>
        <v>0</v>
      </c>
      <c r="F1006" s="46" t="n">
        <f aca="false">IF(OR(E1006=0,E$1142=0),0,E1006/E$1142)*100</f>
        <v>0</v>
      </c>
      <c r="G1006" s="39" t="n">
        <f aca="false">SUM([1]GASTO!G1006+[2]GASTO!G1006+[3]GASTO!G1006)</f>
        <v>0</v>
      </c>
      <c r="H1006" s="35" t="n">
        <f aca="false">SUM([1]GASTO!H1006+[2]GASTO!H1006+[3]GASTO!H1006)</f>
        <v>0</v>
      </c>
      <c r="I1006" s="46" t="n">
        <f aca="false">IF(OR(H1006=0,E1006=0),0,H1006/E1006)*100</f>
        <v>0</v>
      </c>
      <c r="J1006" s="35" t="n">
        <f aca="false">SUM([1]GASTO!J1006+[2]GASTO!J1006+[3]GASTO!J1006)</f>
        <v>0</v>
      </c>
      <c r="K1006" s="46" t="n">
        <f aca="false">IF(OR(J1006=0,E1006=0),0,J1006/E1006)*100</f>
        <v>0</v>
      </c>
      <c r="L1006" s="47" t="n">
        <f aca="false">SUM(J1006++H1006)</f>
        <v>0</v>
      </c>
      <c r="M1006" s="48" t="n">
        <f aca="false">IF(OR(L1006=0,E1006=0),0,L1006/E1006)*100</f>
        <v>0</v>
      </c>
      <c r="N1006" s="49" t="n">
        <f aca="false">SUM(E1006-L1006)</f>
        <v>0</v>
      </c>
    </row>
    <row r="1007" customFormat="false" ht="12.75" hidden="true" customHeight="false" outlineLevel="0" collapsed="false">
      <c r="A1007" s="57"/>
      <c r="B1007" s="51"/>
      <c r="C1007" s="35" t="n">
        <f aca="false">SUM([1]GASTO!C1007+[2]GASTO!C1007+[3]GASTO!C1007)</f>
        <v>0</v>
      </c>
      <c r="D1007" s="36" t="n">
        <f aca="false">SUM([1]GASTO!D1007+[2]GASTO!D1007+[3]GASTO!D1007)</f>
        <v>0</v>
      </c>
      <c r="E1007" s="45"/>
      <c r="F1007" s="46"/>
      <c r="G1007" s="39" t="n">
        <f aca="false">SUM([1]GASTO!G1007+[2]GASTO!G1007+[3]GASTO!G1007)</f>
        <v>0</v>
      </c>
      <c r="H1007" s="35" t="n">
        <f aca="false">SUM([1]GASTO!H1007+[2]GASTO!H1007+[3]GASTO!H1007)</f>
        <v>0</v>
      </c>
      <c r="I1007" s="46"/>
      <c r="J1007" s="35" t="n">
        <f aca="false">SUM([1]GASTO!J1007+[2]GASTO!J1007+[3]GASTO!J1007)</f>
        <v>0</v>
      </c>
      <c r="K1007" s="46"/>
      <c r="L1007" s="47"/>
      <c r="M1007" s="48"/>
      <c r="N1007" s="49"/>
    </row>
    <row r="1008" customFormat="false" ht="12.75" hidden="true" customHeight="false" outlineLevel="0" collapsed="false">
      <c r="A1008" s="57" t="s">
        <v>1780</v>
      </c>
      <c r="B1008" s="55" t="s">
        <v>1781</v>
      </c>
      <c r="C1008" s="35" t="n">
        <f aca="false">SUM([1]GASTO!C1008+[2]GASTO!C1008+[3]GASTO!C1008)</f>
        <v>0</v>
      </c>
      <c r="D1008" s="36" t="n">
        <f aca="false">SUM([1]GASTO!D1008+[2]GASTO!D1008+[3]GASTO!D1008)</f>
        <v>0</v>
      </c>
      <c r="E1008" s="45" t="n">
        <f aca="false">SUM(C1008:D1008)</f>
        <v>0</v>
      </c>
      <c r="F1008" s="46" t="n">
        <f aca="false">IF(OR(E1008=0,E$1142=0),0,E1008/E$1142)*100</f>
        <v>0</v>
      </c>
      <c r="G1008" s="39" t="n">
        <f aca="false">SUM([1]GASTO!G1008+[2]GASTO!G1008+[3]GASTO!G1008)</f>
        <v>0</v>
      </c>
      <c r="H1008" s="35" t="n">
        <f aca="false">SUM([1]GASTO!H1008+[2]GASTO!H1008+[3]GASTO!H1008)</f>
        <v>0</v>
      </c>
      <c r="I1008" s="46" t="n">
        <f aca="false">IF(OR(H1008=0,E1008=0),0,H1008/E1008)*100</f>
        <v>0</v>
      </c>
      <c r="J1008" s="35" t="n">
        <f aca="false">SUM([1]GASTO!J1008+[2]GASTO!J1008+[3]GASTO!J1008)</f>
        <v>0</v>
      </c>
      <c r="K1008" s="46" t="n">
        <f aca="false">IF(OR(J1008=0,E1008=0),0,J1008/E1008)*100</f>
        <v>0</v>
      </c>
      <c r="L1008" s="47" t="n">
        <f aca="false">SUM(J1008++H1008)</f>
        <v>0</v>
      </c>
      <c r="M1008" s="48" t="n">
        <f aca="false">IF(OR(L1008=0,E1008=0),0,L1008/E1008)*100</f>
        <v>0</v>
      </c>
      <c r="N1008" s="49" t="n">
        <f aca="false">SUM(E1008-L1008)</f>
        <v>0</v>
      </c>
    </row>
    <row r="1009" customFormat="false" ht="12.75" hidden="true" customHeight="false" outlineLevel="0" collapsed="false">
      <c r="A1009" s="57" t="s">
        <v>1782</v>
      </c>
      <c r="B1009" s="51" t="s">
        <v>1783</v>
      </c>
      <c r="C1009" s="35" t="n">
        <f aca="false">SUM([1]GASTO!C1009+[2]GASTO!C1009+[3]GASTO!C1009)</f>
        <v>0</v>
      </c>
      <c r="D1009" s="36" t="n">
        <f aca="false">SUM([1]GASTO!D1009+[2]GASTO!D1009+[3]GASTO!D1009)</f>
        <v>0</v>
      </c>
      <c r="E1009" s="45" t="n">
        <f aca="false">SUM(C1009:D1009)</f>
        <v>0</v>
      </c>
      <c r="F1009" s="46" t="n">
        <f aca="false">IF(OR(E1009=0,E$1142=0),0,E1009/E$1142)*100</f>
        <v>0</v>
      </c>
      <c r="G1009" s="39" t="n">
        <f aca="false">SUM([1]GASTO!G1009+[2]GASTO!G1009+[3]GASTO!G1009)</f>
        <v>0</v>
      </c>
      <c r="H1009" s="35" t="n">
        <f aca="false">SUM([1]GASTO!H1009+[2]GASTO!H1009+[3]GASTO!H1009)</f>
        <v>0</v>
      </c>
      <c r="I1009" s="46" t="n">
        <f aca="false">IF(OR(H1009=0,E1009=0),0,H1009/E1009)*100</f>
        <v>0</v>
      </c>
      <c r="J1009" s="35" t="n">
        <f aca="false">SUM([1]GASTO!J1009+[2]GASTO!J1009+[3]GASTO!J1009)</f>
        <v>0</v>
      </c>
      <c r="K1009" s="46" t="n">
        <f aca="false">IF(OR(J1009=0,E1009=0),0,J1009/E1009)*100</f>
        <v>0</v>
      </c>
      <c r="L1009" s="47" t="n">
        <f aca="false">SUM(J1009++H1009)</f>
        <v>0</v>
      </c>
      <c r="M1009" s="48" t="n">
        <f aca="false">IF(OR(L1009=0,E1009=0),0,L1009/E1009)*100</f>
        <v>0</v>
      </c>
      <c r="N1009" s="49" t="n">
        <f aca="false">SUM(E1009-L1009)</f>
        <v>0</v>
      </c>
    </row>
    <row r="1010" customFormat="false" ht="12.75" hidden="true" customHeight="false" outlineLevel="0" collapsed="false">
      <c r="A1010" s="57" t="s">
        <v>1784</v>
      </c>
      <c r="B1010" s="51" t="s">
        <v>1785</v>
      </c>
      <c r="C1010" s="35" t="n">
        <f aca="false">SUM([1]GASTO!C1010+[2]GASTO!C1010+[3]GASTO!C1010)</f>
        <v>0</v>
      </c>
      <c r="D1010" s="36" t="n">
        <f aca="false">SUM([1]GASTO!D1010+[2]GASTO!D1010+[3]GASTO!D1010)</f>
        <v>0</v>
      </c>
      <c r="E1010" s="45" t="n">
        <f aca="false">SUM(C1010:D1010)</f>
        <v>0</v>
      </c>
      <c r="F1010" s="46" t="n">
        <f aca="false">IF(OR(E1010=0,E$1142=0),0,E1010/E$1142)*100</f>
        <v>0</v>
      </c>
      <c r="G1010" s="39" t="n">
        <f aca="false">SUM([1]GASTO!G1010+[2]GASTO!G1010+[3]GASTO!G1010)</f>
        <v>0</v>
      </c>
      <c r="H1010" s="35" t="n">
        <f aca="false">SUM([1]GASTO!H1010+[2]GASTO!H1010+[3]GASTO!H1010)</f>
        <v>0</v>
      </c>
      <c r="I1010" s="46" t="n">
        <f aca="false">IF(OR(H1010=0,E1010=0),0,H1010/E1010)*100</f>
        <v>0</v>
      </c>
      <c r="J1010" s="35" t="n">
        <f aca="false">SUM([1]GASTO!J1010+[2]GASTO!J1010+[3]GASTO!J1010)</f>
        <v>0</v>
      </c>
      <c r="K1010" s="46" t="n">
        <f aca="false">IF(OR(J1010=0,E1010=0),0,J1010/E1010)*100</f>
        <v>0</v>
      </c>
      <c r="L1010" s="47" t="n">
        <f aca="false">SUM(J1010++H1010)</f>
        <v>0</v>
      </c>
      <c r="M1010" s="48" t="n">
        <f aca="false">IF(OR(L1010=0,E1010=0),0,L1010/E1010)*100</f>
        <v>0</v>
      </c>
      <c r="N1010" s="49" t="n">
        <f aca="false">SUM(E1010-L1010)</f>
        <v>0</v>
      </c>
    </row>
    <row r="1011" customFormat="false" ht="12.75" hidden="true" customHeight="false" outlineLevel="0" collapsed="false">
      <c r="A1011" s="57" t="s">
        <v>1786</v>
      </c>
      <c r="B1011" s="51" t="s">
        <v>1787</v>
      </c>
      <c r="C1011" s="35" t="n">
        <f aca="false">SUM([1]GASTO!C1011+[2]GASTO!C1011+[3]GASTO!C1011)</f>
        <v>0</v>
      </c>
      <c r="D1011" s="36" t="n">
        <f aca="false">SUM([1]GASTO!D1011+[2]GASTO!D1011+[3]GASTO!D1011)</f>
        <v>0</v>
      </c>
      <c r="E1011" s="45" t="n">
        <f aca="false">SUM(C1011:D1011)</f>
        <v>0</v>
      </c>
      <c r="F1011" s="46" t="n">
        <f aca="false">IF(OR(E1011=0,E$1142=0),0,E1011/E$1142)*100</f>
        <v>0</v>
      </c>
      <c r="G1011" s="39" t="n">
        <f aca="false">SUM([1]GASTO!G1011+[2]GASTO!G1011+[3]GASTO!G1011)</f>
        <v>0</v>
      </c>
      <c r="H1011" s="35" t="n">
        <f aca="false">SUM([1]GASTO!H1011+[2]GASTO!H1011+[3]GASTO!H1011)</f>
        <v>0</v>
      </c>
      <c r="I1011" s="46" t="n">
        <f aca="false">IF(OR(H1011=0,E1011=0),0,H1011/E1011)*100</f>
        <v>0</v>
      </c>
      <c r="J1011" s="35" t="n">
        <f aca="false">SUM([1]GASTO!J1011+[2]GASTO!J1011+[3]GASTO!J1011)</f>
        <v>0</v>
      </c>
      <c r="K1011" s="46" t="n">
        <f aca="false">IF(OR(J1011=0,E1011=0),0,J1011/E1011)*100</f>
        <v>0</v>
      </c>
      <c r="L1011" s="47" t="n">
        <f aca="false">SUM(J1011++H1011)</f>
        <v>0</v>
      </c>
      <c r="M1011" s="48" t="n">
        <f aca="false">IF(OR(L1011=0,E1011=0),0,L1011/E1011)*100</f>
        <v>0</v>
      </c>
      <c r="N1011" s="49" t="n">
        <f aca="false">SUM(E1011-L1011)</f>
        <v>0</v>
      </c>
    </row>
    <row r="1012" customFormat="false" ht="12.75" hidden="true" customHeight="false" outlineLevel="0" collapsed="false">
      <c r="A1012" s="57"/>
      <c r="B1012" s="51"/>
      <c r="C1012" s="35" t="n">
        <f aca="false">SUM([1]GASTO!C1012+[2]GASTO!C1012+[3]GASTO!C1012)</f>
        <v>0</v>
      </c>
      <c r="D1012" s="36" t="n">
        <f aca="false">SUM([1]GASTO!D1012+[2]GASTO!D1012+[3]GASTO!D1012)</f>
        <v>0</v>
      </c>
      <c r="E1012" s="45"/>
      <c r="F1012" s="46"/>
      <c r="G1012" s="39" t="n">
        <f aca="false">SUM([1]GASTO!G1012+[2]GASTO!G1012+[3]GASTO!G1012)</f>
        <v>0</v>
      </c>
      <c r="H1012" s="35" t="n">
        <f aca="false">SUM([1]GASTO!H1012+[2]GASTO!H1012+[3]GASTO!H1012)</f>
        <v>0</v>
      </c>
      <c r="I1012" s="46"/>
      <c r="J1012" s="35" t="n">
        <f aca="false">SUM([1]GASTO!J1012+[2]GASTO!J1012+[3]GASTO!J1012)</f>
        <v>0</v>
      </c>
      <c r="K1012" s="46"/>
      <c r="L1012" s="47"/>
      <c r="M1012" s="48"/>
      <c r="N1012" s="49"/>
    </row>
    <row r="1013" customFormat="false" ht="12.75" hidden="true" customHeight="false" outlineLevel="0" collapsed="false">
      <c r="A1013" s="57" t="s">
        <v>1788</v>
      </c>
      <c r="B1013" s="51" t="s">
        <v>1789</v>
      </c>
      <c r="C1013" s="35" t="n">
        <f aca="false">SUM([1]GASTO!C1013+[2]GASTO!C1013+[3]GASTO!C1013)</f>
        <v>0</v>
      </c>
      <c r="D1013" s="36" t="n">
        <f aca="false">SUM([1]GASTO!D1013+[2]GASTO!D1013+[3]GASTO!D1013)</f>
        <v>0</v>
      </c>
      <c r="E1013" s="45" t="n">
        <f aca="false">SUM(C1013:D1013)</f>
        <v>0</v>
      </c>
      <c r="F1013" s="46" t="n">
        <f aca="false">IF(OR(E1013=0,E$1142=0),0,E1013/E$1142)*100</f>
        <v>0</v>
      </c>
      <c r="G1013" s="39" t="n">
        <f aca="false">SUM([1]GASTO!G1013+[2]GASTO!G1013+[3]GASTO!G1013)</f>
        <v>0</v>
      </c>
      <c r="H1013" s="35" t="n">
        <f aca="false">SUM([1]GASTO!H1013+[2]GASTO!H1013+[3]GASTO!H1013)</f>
        <v>0</v>
      </c>
      <c r="I1013" s="46" t="n">
        <f aca="false">IF(OR(H1013=0,E1013=0),0,H1013/E1013)*100</f>
        <v>0</v>
      </c>
      <c r="J1013" s="35" t="n">
        <f aca="false">SUM([1]GASTO!J1013+[2]GASTO!J1013+[3]GASTO!J1013)</f>
        <v>0</v>
      </c>
      <c r="K1013" s="46" t="n">
        <f aca="false">IF(OR(J1013=0,E1013=0),0,J1013/E1013)*100</f>
        <v>0</v>
      </c>
      <c r="L1013" s="47" t="n">
        <f aca="false">SUM(J1013++H1013)</f>
        <v>0</v>
      </c>
      <c r="M1013" s="48" t="n">
        <f aca="false">IF(OR(L1013=0,E1013=0),0,L1013/E1013)*100</f>
        <v>0</v>
      </c>
      <c r="N1013" s="49" t="n">
        <f aca="false">SUM(E1013-L1013)</f>
        <v>0</v>
      </c>
    </row>
    <row r="1014" customFormat="false" ht="12.75" hidden="true" customHeight="false" outlineLevel="0" collapsed="false">
      <c r="A1014" s="57" t="s">
        <v>1790</v>
      </c>
      <c r="B1014" s="55" t="s">
        <v>1791</v>
      </c>
      <c r="C1014" s="35" t="n">
        <f aca="false">SUM([1]GASTO!C1014+[2]GASTO!C1014+[3]GASTO!C1014)</f>
        <v>0</v>
      </c>
      <c r="D1014" s="36" t="n">
        <f aca="false">SUM([1]GASTO!D1014+[2]GASTO!D1014+[3]GASTO!D1014)</f>
        <v>0</v>
      </c>
      <c r="E1014" s="45" t="n">
        <f aca="false">SUM(C1014:D1014)</f>
        <v>0</v>
      </c>
      <c r="F1014" s="46" t="n">
        <f aca="false">IF(OR(E1014=0,E$1142=0),0,E1014/E$1142)*100</f>
        <v>0</v>
      </c>
      <c r="G1014" s="39" t="n">
        <f aca="false">SUM([1]GASTO!G1014+[2]GASTO!G1014+[3]GASTO!G1014)</f>
        <v>0</v>
      </c>
      <c r="H1014" s="35" t="n">
        <f aca="false">SUM([1]GASTO!H1014+[2]GASTO!H1014+[3]GASTO!H1014)</f>
        <v>0</v>
      </c>
      <c r="I1014" s="46" t="n">
        <f aca="false">IF(OR(H1014=0,E1014=0),0,H1014/E1014)*100</f>
        <v>0</v>
      </c>
      <c r="J1014" s="35" t="n">
        <f aca="false">SUM([1]GASTO!J1014+[2]GASTO!J1014+[3]GASTO!J1014)</f>
        <v>0</v>
      </c>
      <c r="K1014" s="46" t="n">
        <f aca="false">IF(OR(J1014=0,E1014=0),0,J1014/E1014)*100</f>
        <v>0</v>
      </c>
      <c r="L1014" s="47" t="n">
        <f aca="false">SUM(J1014++H1014)</f>
        <v>0</v>
      </c>
      <c r="M1014" s="48" t="n">
        <f aca="false">IF(OR(L1014=0,E1014=0),0,L1014/E1014)*100</f>
        <v>0</v>
      </c>
      <c r="N1014" s="49" t="n">
        <f aca="false">SUM(E1014-L1014)</f>
        <v>0</v>
      </c>
    </row>
    <row r="1015" customFormat="false" ht="12.75" hidden="true" customHeight="false" outlineLevel="0" collapsed="false">
      <c r="A1015" s="57" t="s">
        <v>1792</v>
      </c>
      <c r="B1015" s="58" t="s">
        <v>1053</v>
      </c>
      <c r="C1015" s="35" t="n">
        <f aca="false">SUM([1]GASTO!C1015+[2]GASTO!C1015+[3]GASTO!C1015)</f>
        <v>0</v>
      </c>
      <c r="D1015" s="36" t="n">
        <f aca="false">SUM([1]GASTO!D1015+[2]GASTO!D1015+[3]GASTO!D1015)</f>
        <v>0</v>
      </c>
      <c r="E1015" s="45" t="n">
        <f aca="false">SUM(C1015:D1015)</f>
        <v>0</v>
      </c>
      <c r="F1015" s="46" t="n">
        <f aca="false">IF(OR(E1015=0,E$1142=0),0,E1015/E$1142)*100</f>
        <v>0</v>
      </c>
      <c r="G1015" s="39" t="n">
        <f aca="false">SUM([1]GASTO!G1015+[2]GASTO!G1015+[3]GASTO!G1015)</f>
        <v>0</v>
      </c>
      <c r="H1015" s="35" t="n">
        <f aca="false">SUM([1]GASTO!H1015+[2]GASTO!H1015+[3]GASTO!H1015)</f>
        <v>0</v>
      </c>
      <c r="I1015" s="46" t="n">
        <f aca="false">IF(OR(H1015=0,E1015=0),0,H1015/E1015)*100</f>
        <v>0</v>
      </c>
      <c r="J1015" s="35" t="n">
        <f aca="false">SUM([1]GASTO!J1015+[2]GASTO!J1015+[3]GASTO!J1015)</f>
        <v>0</v>
      </c>
      <c r="K1015" s="46" t="n">
        <f aca="false">IF(OR(J1015=0,E1015=0),0,J1015/E1015)*100</f>
        <v>0</v>
      </c>
      <c r="L1015" s="47" t="n">
        <f aca="false">SUM(J1015++H1015)</f>
        <v>0</v>
      </c>
      <c r="M1015" s="48" t="n">
        <f aca="false">IF(OR(L1015=0,E1015=0),0,L1015/E1015)*100</f>
        <v>0</v>
      </c>
      <c r="N1015" s="49" t="n">
        <f aca="false">SUM(E1015-L1015)</f>
        <v>0</v>
      </c>
    </row>
    <row r="1016" customFormat="false" ht="25.5" hidden="true" customHeight="false" outlineLevel="0" collapsed="false">
      <c r="A1016" s="57" t="s">
        <v>1793</v>
      </c>
      <c r="B1016" s="58" t="s">
        <v>1055</v>
      </c>
      <c r="C1016" s="35" t="n">
        <f aca="false">SUM([1]GASTO!C1016+[2]GASTO!C1016+[3]GASTO!C1016)</f>
        <v>0</v>
      </c>
      <c r="D1016" s="36" t="n">
        <f aca="false">SUM([1]GASTO!D1016+[2]GASTO!D1016+[3]GASTO!D1016)</f>
        <v>0</v>
      </c>
      <c r="E1016" s="45" t="n">
        <f aca="false">SUM(C1016:D1016)</f>
        <v>0</v>
      </c>
      <c r="F1016" s="46" t="n">
        <f aca="false">IF(OR(E1016=0,E$1142=0),0,E1016/E$1142)*100</f>
        <v>0</v>
      </c>
      <c r="G1016" s="39" t="n">
        <f aca="false">SUM([1]GASTO!G1016+[2]GASTO!G1016+[3]GASTO!G1016)</f>
        <v>0</v>
      </c>
      <c r="H1016" s="35" t="n">
        <f aca="false">SUM([1]GASTO!H1016+[2]GASTO!H1016+[3]GASTO!H1016)</f>
        <v>0</v>
      </c>
      <c r="I1016" s="46" t="n">
        <f aca="false">IF(OR(H1016=0,E1016=0),0,H1016/E1016)*100</f>
        <v>0</v>
      </c>
      <c r="J1016" s="35" t="n">
        <f aca="false">SUM([1]GASTO!J1016+[2]GASTO!J1016+[3]GASTO!J1016)</f>
        <v>0</v>
      </c>
      <c r="K1016" s="46" t="n">
        <f aca="false">IF(OR(J1016=0,E1016=0),0,J1016/E1016)*100</f>
        <v>0</v>
      </c>
      <c r="L1016" s="47" t="n">
        <f aca="false">SUM(J1016++H1016)</f>
        <v>0</v>
      </c>
      <c r="M1016" s="48" t="n">
        <f aca="false">IF(OR(L1016=0,E1016=0),0,L1016/E1016)*100</f>
        <v>0</v>
      </c>
      <c r="N1016" s="49" t="n">
        <f aca="false">SUM(E1016-L1016)</f>
        <v>0</v>
      </c>
    </row>
    <row r="1017" customFormat="false" ht="12.75" hidden="true" customHeight="false" outlineLevel="0" collapsed="false">
      <c r="A1017" s="57" t="s">
        <v>1794</v>
      </c>
      <c r="B1017" s="58" t="s">
        <v>1057</v>
      </c>
      <c r="C1017" s="35" t="n">
        <f aca="false">SUM([1]GASTO!C1017+[2]GASTO!C1017+[3]GASTO!C1017)</f>
        <v>0</v>
      </c>
      <c r="D1017" s="36" t="n">
        <f aca="false">SUM([1]GASTO!D1017+[2]GASTO!D1017+[3]GASTO!D1017)</f>
        <v>0</v>
      </c>
      <c r="E1017" s="45" t="n">
        <f aca="false">SUM(C1017:D1017)</f>
        <v>0</v>
      </c>
      <c r="F1017" s="46" t="n">
        <f aca="false">IF(OR(E1017=0,E$1142=0),0,E1017/E$1142)*100</f>
        <v>0</v>
      </c>
      <c r="G1017" s="39" t="n">
        <f aca="false">SUM([1]GASTO!G1017+[2]GASTO!G1017+[3]GASTO!G1017)</f>
        <v>0</v>
      </c>
      <c r="H1017" s="35" t="n">
        <f aca="false">SUM([1]GASTO!H1017+[2]GASTO!H1017+[3]GASTO!H1017)</f>
        <v>0</v>
      </c>
      <c r="I1017" s="46" t="n">
        <f aca="false">IF(OR(H1017=0,E1017=0),0,H1017/E1017)*100</f>
        <v>0</v>
      </c>
      <c r="J1017" s="35" t="n">
        <f aca="false">SUM([1]GASTO!J1017+[2]GASTO!J1017+[3]GASTO!J1017)</f>
        <v>0</v>
      </c>
      <c r="K1017" s="46" t="n">
        <f aca="false">IF(OR(J1017=0,E1017=0),0,J1017/E1017)*100</f>
        <v>0</v>
      </c>
      <c r="L1017" s="47" t="n">
        <f aca="false">SUM(J1017++H1017)</f>
        <v>0</v>
      </c>
      <c r="M1017" s="48" t="n">
        <f aca="false">IF(OR(L1017=0,E1017=0),0,L1017/E1017)*100</f>
        <v>0</v>
      </c>
      <c r="N1017" s="49" t="n">
        <f aca="false">SUM(E1017-L1017)</f>
        <v>0</v>
      </c>
    </row>
    <row r="1018" customFormat="false" ht="25.5" hidden="true" customHeight="false" outlineLevel="0" collapsed="false">
      <c r="A1018" s="57" t="s">
        <v>1795</v>
      </c>
      <c r="B1018" s="58" t="s">
        <v>1059</v>
      </c>
      <c r="C1018" s="35" t="n">
        <f aca="false">SUM([1]GASTO!C1018+[2]GASTO!C1018+[3]GASTO!C1018)</f>
        <v>0</v>
      </c>
      <c r="D1018" s="36" t="n">
        <f aca="false">SUM([1]GASTO!D1018+[2]GASTO!D1018+[3]GASTO!D1018)</f>
        <v>0</v>
      </c>
      <c r="E1018" s="45" t="n">
        <f aca="false">SUM(C1018:D1018)</f>
        <v>0</v>
      </c>
      <c r="F1018" s="46" t="n">
        <f aca="false">IF(OR(E1018=0,E$1142=0),0,E1018/E$1142)*100</f>
        <v>0</v>
      </c>
      <c r="G1018" s="39" t="n">
        <f aca="false">SUM([1]GASTO!G1018+[2]GASTO!G1018+[3]GASTO!G1018)</f>
        <v>0</v>
      </c>
      <c r="H1018" s="35" t="n">
        <f aca="false">SUM([1]GASTO!H1018+[2]GASTO!H1018+[3]GASTO!H1018)</f>
        <v>0</v>
      </c>
      <c r="I1018" s="46" t="n">
        <f aca="false">IF(OR(H1018=0,E1018=0),0,H1018/E1018)*100</f>
        <v>0</v>
      </c>
      <c r="J1018" s="35" t="n">
        <f aca="false">SUM([1]GASTO!J1018+[2]GASTO!J1018+[3]GASTO!J1018)</f>
        <v>0</v>
      </c>
      <c r="K1018" s="46" t="n">
        <f aca="false">IF(OR(J1018=0,E1018=0),0,J1018/E1018)*100</f>
        <v>0</v>
      </c>
      <c r="L1018" s="47" t="n">
        <f aca="false">SUM(J1018++H1018)</f>
        <v>0</v>
      </c>
      <c r="M1018" s="48" t="n">
        <f aca="false">IF(OR(L1018=0,E1018=0),0,L1018/E1018)*100</f>
        <v>0</v>
      </c>
      <c r="N1018" s="49" t="n">
        <f aca="false">SUM(E1018-L1018)</f>
        <v>0</v>
      </c>
    </row>
    <row r="1019" customFormat="false" ht="12.75" hidden="true" customHeight="false" outlineLevel="0" collapsed="false">
      <c r="A1019" s="57" t="s">
        <v>1796</v>
      </c>
      <c r="B1019" s="58" t="s">
        <v>1061</v>
      </c>
      <c r="C1019" s="35" t="n">
        <f aca="false">SUM([1]GASTO!C1019+[2]GASTO!C1019+[3]GASTO!C1019)</f>
        <v>0</v>
      </c>
      <c r="D1019" s="36" t="n">
        <f aca="false">SUM([1]GASTO!D1019+[2]GASTO!D1019+[3]GASTO!D1019)</f>
        <v>0</v>
      </c>
      <c r="E1019" s="45" t="n">
        <f aca="false">SUM(C1019:D1019)</f>
        <v>0</v>
      </c>
      <c r="F1019" s="46" t="n">
        <f aca="false">IF(OR(E1019=0,E$1142=0),0,E1019/E$1142)*100</f>
        <v>0</v>
      </c>
      <c r="G1019" s="39" t="n">
        <f aca="false">SUM([1]GASTO!G1019+[2]GASTO!G1019+[3]GASTO!G1019)</f>
        <v>0</v>
      </c>
      <c r="H1019" s="35" t="n">
        <f aca="false">SUM([1]GASTO!H1019+[2]GASTO!H1019+[3]GASTO!H1019)</f>
        <v>0</v>
      </c>
      <c r="I1019" s="46" t="n">
        <f aca="false">IF(OR(H1019=0,E1019=0),0,H1019/E1019)*100</f>
        <v>0</v>
      </c>
      <c r="J1019" s="35" t="n">
        <f aca="false">SUM([1]GASTO!J1019+[2]GASTO!J1019+[3]GASTO!J1019)</f>
        <v>0</v>
      </c>
      <c r="K1019" s="46" t="n">
        <f aca="false">IF(OR(J1019=0,E1019=0),0,J1019/E1019)*100</f>
        <v>0</v>
      </c>
      <c r="L1019" s="47" t="n">
        <f aca="false">SUM(J1019++H1019)</f>
        <v>0</v>
      </c>
      <c r="M1019" s="48" t="n">
        <f aca="false">IF(OR(L1019=0,E1019=0),0,L1019/E1019)*100</f>
        <v>0</v>
      </c>
      <c r="N1019" s="49" t="n">
        <f aca="false">SUM(E1019-L1019)</f>
        <v>0</v>
      </c>
    </row>
    <row r="1020" customFormat="false" ht="12.75" hidden="true" customHeight="false" outlineLevel="0" collapsed="false">
      <c r="A1020" s="57" t="s">
        <v>1797</v>
      </c>
      <c r="B1020" s="58" t="s">
        <v>1063</v>
      </c>
      <c r="C1020" s="35" t="n">
        <f aca="false">SUM([1]GASTO!C1020+[2]GASTO!C1020+[3]GASTO!C1020)</f>
        <v>0</v>
      </c>
      <c r="D1020" s="36" t="n">
        <f aca="false">SUM([1]GASTO!D1020+[2]GASTO!D1020+[3]GASTO!D1020)</f>
        <v>0</v>
      </c>
      <c r="E1020" s="45" t="n">
        <f aca="false">SUM(C1020:D1020)</f>
        <v>0</v>
      </c>
      <c r="F1020" s="46" t="n">
        <f aca="false">IF(OR(E1020=0,E$1142=0),0,E1020/E$1142)*100</f>
        <v>0</v>
      </c>
      <c r="G1020" s="39" t="n">
        <f aca="false">SUM([1]GASTO!G1020+[2]GASTO!G1020+[3]GASTO!G1020)</f>
        <v>0</v>
      </c>
      <c r="H1020" s="35" t="n">
        <f aca="false">SUM([1]GASTO!H1020+[2]GASTO!H1020+[3]GASTO!H1020)</f>
        <v>0</v>
      </c>
      <c r="I1020" s="46" t="n">
        <f aca="false">IF(OR(H1020=0,E1020=0),0,H1020/E1020)*100</f>
        <v>0</v>
      </c>
      <c r="J1020" s="35" t="n">
        <f aca="false">SUM([1]GASTO!J1020+[2]GASTO!J1020+[3]GASTO!J1020)</f>
        <v>0</v>
      </c>
      <c r="K1020" s="46" t="n">
        <f aca="false">IF(OR(J1020=0,E1020=0),0,J1020/E1020)*100</f>
        <v>0</v>
      </c>
      <c r="L1020" s="47" t="n">
        <f aca="false">SUM(J1020++H1020)</f>
        <v>0</v>
      </c>
      <c r="M1020" s="48" t="n">
        <f aca="false">IF(OR(L1020=0,E1020=0),0,L1020/E1020)*100</f>
        <v>0</v>
      </c>
      <c r="N1020" s="49" t="n">
        <f aca="false">SUM(E1020-L1020)</f>
        <v>0</v>
      </c>
    </row>
    <row r="1021" customFormat="false" ht="12.75" hidden="true" customHeight="false" outlineLevel="0" collapsed="false">
      <c r="A1021" s="57"/>
      <c r="B1021" s="58"/>
      <c r="C1021" s="35" t="n">
        <f aca="false">SUM([1]GASTO!C1021+[2]GASTO!C1021+[3]GASTO!C1021)</f>
        <v>0</v>
      </c>
      <c r="D1021" s="36" t="n">
        <f aca="false">SUM([1]GASTO!D1021+[2]GASTO!D1021+[3]GASTO!D1021)</f>
        <v>0</v>
      </c>
      <c r="E1021" s="45"/>
      <c r="F1021" s="46"/>
      <c r="G1021" s="39" t="n">
        <f aca="false">SUM([1]GASTO!G1021+[2]GASTO!G1021+[3]GASTO!G1021)</f>
        <v>0</v>
      </c>
      <c r="H1021" s="35" t="n">
        <f aca="false">SUM([1]GASTO!H1021+[2]GASTO!H1021+[3]GASTO!H1021)</f>
        <v>0</v>
      </c>
      <c r="I1021" s="46"/>
      <c r="J1021" s="35" t="n">
        <f aca="false">SUM([1]GASTO!J1021+[2]GASTO!J1021+[3]GASTO!J1021)</f>
        <v>0</v>
      </c>
      <c r="K1021" s="46"/>
      <c r="L1021" s="47"/>
      <c r="M1021" s="48"/>
      <c r="N1021" s="49"/>
    </row>
    <row r="1022" customFormat="false" ht="12.75" hidden="true" customHeight="false" outlineLevel="0" collapsed="false">
      <c r="A1022" s="57" t="s">
        <v>1798</v>
      </c>
      <c r="B1022" s="51" t="s">
        <v>1799</v>
      </c>
      <c r="C1022" s="35" t="n">
        <f aca="false">SUM([1]GASTO!C1022+[2]GASTO!C1022+[3]GASTO!C1022)</f>
        <v>0</v>
      </c>
      <c r="D1022" s="36" t="n">
        <f aca="false">SUM([1]GASTO!D1022+[2]GASTO!D1022+[3]GASTO!D1022)</f>
        <v>0</v>
      </c>
      <c r="E1022" s="45" t="n">
        <f aca="false">SUM(C1022:D1022)</f>
        <v>0</v>
      </c>
      <c r="F1022" s="46" t="n">
        <f aca="false">IF(OR(E1022=0,E$1142=0),0,E1022/E$1142)*100</f>
        <v>0</v>
      </c>
      <c r="G1022" s="39" t="n">
        <f aca="false">SUM([1]GASTO!G1022+[2]GASTO!G1022+[3]GASTO!G1022)</f>
        <v>0</v>
      </c>
      <c r="H1022" s="35" t="n">
        <f aca="false">SUM([1]GASTO!H1022+[2]GASTO!H1022+[3]GASTO!H1022)</f>
        <v>0</v>
      </c>
      <c r="I1022" s="46" t="n">
        <f aca="false">IF(OR(H1022=0,E1022=0),0,H1022/E1022)*100</f>
        <v>0</v>
      </c>
      <c r="J1022" s="35" t="n">
        <f aca="false">SUM([1]GASTO!J1022+[2]GASTO!J1022+[3]GASTO!J1022)</f>
        <v>0</v>
      </c>
      <c r="K1022" s="46" t="n">
        <f aca="false">IF(OR(J1022=0,E1022=0),0,J1022/E1022)*100</f>
        <v>0</v>
      </c>
      <c r="L1022" s="47" t="n">
        <f aca="false">SUM(J1022++H1022)</f>
        <v>0</v>
      </c>
      <c r="M1022" s="48" t="n">
        <f aca="false">IF(OR(L1022=0,E1022=0),0,L1022/E1022)*100</f>
        <v>0</v>
      </c>
      <c r="N1022" s="49" t="n">
        <f aca="false">SUM(E1022-L1022)</f>
        <v>0</v>
      </c>
    </row>
    <row r="1023" customFormat="false" ht="12.75" hidden="true" customHeight="false" outlineLevel="0" collapsed="false">
      <c r="A1023" s="57" t="s">
        <v>1800</v>
      </c>
      <c r="B1023" s="51" t="s">
        <v>1801</v>
      </c>
      <c r="C1023" s="35" t="n">
        <f aca="false">SUM([1]GASTO!C1023+[2]GASTO!C1023+[3]GASTO!C1023)</f>
        <v>0</v>
      </c>
      <c r="D1023" s="36" t="n">
        <f aca="false">SUM([1]GASTO!D1023+[2]GASTO!D1023+[3]GASTO!D1023)</f>
        <v>0</v>
      </c>
      <c r="E1023" s="45" t="n">
        <f aca="false">SUM(C1023:D1023)</f>
        <v>0</v>
      </c>
      <c r="F1023" s="46" t="n">
        <f aca="false">IF(OR(E1023=0,E$1142=0),0,E1023/E$1142)*100</f>
        <v>0</v>
      </c>
      <c r="G1023" s="39" t="n">
        <f aca="false">SUM([1]GASTO!G1023+[2]GASTO!G1023+[3]GASTO!G1023)</f>
        <v>0</v>
      </c>
      <c r="H1023" s="35" t="n">
        <f aca="false">SUM([1]GASTO!H1023+[2]GASTO!H1023+[3]GASTO!H1023)</f>
        <v>0</v>
      </c>
      <c r="I1023" s="46" t="n">
        <f aca="false">IF(OR(H1023=0,E1023=0),0,H1023/E1023)*100</f>
        <v>0</v>
      </c>
      <c r="J1023" s="35" t="n">
        <f aca="false">SUM([1]GASTO!J1023+[2]GASTO!J1023+[3]GASTO!J1023)</f>
        <v>0</v>
      </c>
      <c r="K1023" s="46" t="n">
        <f aca="false">IF(OR(J1023=0,E1023=0),0,J1023/E1023)*100</f>
        <v>0</v>
      </c>
      <c r="L1023" s="47" t="n">
        <f aca="false">SUM(J1023++H1023)</f>
        <v>0</v>
      </c>
      <c r="M1023" s="48" t="n">
        <f aca="false">IF(OR(L1023=0,E1023=0),0,L1023/E1023)*100</f>
        <v>0</v>
      </c>
      <c r="N1023" s="49" t="n">
        <f aca="false">SUM(E1023-L1023)</f>
        <v>0</v>
      </c>
    </row>
    <row r="1024" customFormat="false" ht="12.75" hidden="true" customHeight="false" outlineLevel="0" collapsed="false">
      <c r="A1024" s="57" t="s">
        <v>1802</v>
      </c>
      <c r="B1024" s="51" t="s">
        <v>1803</v>
      </c>
      <c r="C1024" s="35" t="n">
        <f aca="false">SUM([1]GASTO!C1024+[2]GASTO!C1024+[3]GASTO!C1024)</f>
        <v>0</v>
      </c>
      <c r="D1024" s="36" t="n">
        <f aca="false">SUM([1]GASTO!D1024+[2]GASTO!D1024+[3]GASTO!D1024)</f>
        <v>0</v>
      </c>
      <c r="E1024" s="45" t="n">
        <f aca="false">SUM(C1024:D1024)</f>
        <v>0</v>
      </c>
      <c r="F1024" s="46" t="n">
        <f aca="false">IF(OR(E1024=0,E$1142=0),0,E1024/E$1142)*100</f>
        <v>0</v>
      </c>
      <c r="G1024" s="39" t="n">
        <f aca="false">SUM([1]GASTO!G1024+[2]GASTO!G1024+[3]GASTO!G1024)</f>
        <v>0</v>
      </c>
      <c r="H1024" s="35" t="n">
        <f aca="false">SUM([1]GASTO!H1024+[2]GASTO!H1024+[3]GASTO!H1024)</f>
        <v>0</v>
      </c>
      <c r="I1024" s="46" t="n">
        <f aca="false">IF(OR(H1024=0,E1024=0),0,H1024/E1024)*100</f>
        <v>0</v>
      </c>
      <c r="J1024" s="35" t="n">
        <f aca="false">SUM([1]GASTO!J1024+[2]GASTO!J1024+[3]GASTO!J1024)</f>
        <v>0</v>
      </c>
      <c r="K1024" s="46" t="n">
        <f aca="false">IF(OR(J1024=0,E1024=0),0,J1024/E1024)*100</f>
        <v>0</v>
      </c>
      <c r="L1024" s="47" t="n">
        <f aca="false">SUM(J1024++H1024)</f>
        <v>0</v>
      </c>
      <c r="M1024" s="48" t="n">
        <f aca="false">IF(OR(L1024=0,E1024=0),0,L1024/E1024)*100</f>
        <v>0</v>
      </c>
      <c r="N1024" s="49" t="n">
        <f aca="false">SUM(E1024-L1024)</f>
        <v>0</v>
      </c>
    </row>
    <row r="1025" customFormat="false" ht="12.75" hidden="true" customHeight="false" outlineLevel="0" collapsed="false">
      <c r="A1025" s="57" t="s">
        <v>1804</v>
      </c>
      <c r="B1025" s="51" t="s">
        <v>1805</v>
      </c>
      <c r="C1025" s="35" t="n">
        <f aca="false">SUM([1]GASTO!C1025+[2]GASTO!C1025+[3]GASTO!C1025)</f>
        <v>0</v>
      </c>
      <c r="D1025" s="36" t="n">
        <f aca="false">SUM([1]GASTO!D1025+[2]GASTO!D1025+[3]GASTO!D1025)</f>
        <v>0</v>
      </c>
      <c r="E1025" s="45" t="n">
        <f aca="false">SUM(C1025:D1025)</f>
        <v>0</v>
      </c>
      <c r="F1025" s="46" t="n">
        <f aca="false">IF(OR(E1025=0,E$1142=0),0,E1025/E$1142)*100</f>
        <v>0</v>
      </c>
      <c r="G1025" s="39" t="n">
        <f aca="false">SUM([1]GASTO!G1025+[2]GASTO!G1025+[3]GASTO!G1025)</f>
        <v>0</v>
      </c>
      <c r="H1025" s="35" t="n">
        <f aca="false">SUM([1]GASTO!H1025+[2]GASTO!H1025+[3]GASTO!H1025)</f>
        <v>0</v>
      </c>
      <c r="I1025" s="46" t="n">
        <f aca="false">IF(OR(H1025=0,E1025=0),0,H1025/E1025)*100</f>
        <v>0</v>
      </c>
      <c r="J1025" s="35" t="n">
        <f aca="false">SUM([1]GASTO!J1025+[2]GASTO!J1025+[3]GASTO!J1025)</f>
        <v>0</v>
      </c>
      <c r="K1025" s="46" t="n">
        <f aca="false">IF(OR(J1025=0,E1025=0),0,J1025/E1025)*100</f>
        <v>0</v>
      </c>
      <c r="L1025" s="47" t="n">
        <f aca="false">SUM(J1025++H1025)</f>
        <v>0</v>
      </c>
      <c r="M1025" s="48" t="n">
        <f aca="false">IF(OR(L1025=0,E1025=0),0,L1025/E1025)*100</f>
        <v>0</v>
      </c>
      <c r="N1025" s="49" t="n">
        <f aca="false">SUM(E1025-L1025)</f>
        <v>0</v>
      </c>
    </row>
    <row r="1026" customFormat="false" ht="12.75" hidden="true" customHeight="false" outlineLevel="0" collapsed="false">
      <c r="A1026" s="57"/>
      <c r="B1026" s="51"/>
      <c r="C1026" s="35" t="n">
        <f aca="false">SUM([1]GASTO!C1026+[2]GASTO!C1026+[3]GASTO!C1026)</f>
        <v>0</v>
      </c>
      <c r="D1026" s="36" t="n">
        <f aca="false">SUM([1]GASTO!D1026+[2]GASTO!D1026+[3]GASTO!D1026)</f>
        <v>0</v>
      </c>
      <c r="E1026" s="45"/>
      <c r="F1026" s="46"/>
      <c r="G1026" s="39" t="n">
        <f aca="false">SUM([1]GASTO!G1026+[2]GASTO!G1026+[3]GASTO!G1026)</f>
        <v>0</v>
      </c>
      <c r="H1026" s="35" t="n">
        <f aca="false">SUM([1]GASTO!H1026+[2]GASTO!H1026+[3]GASTO!H1026)</f>
        <v>0</v>
      </c>
      <c r="I1026" s="46"/>
      <c r="J1026" s="35" t="n">
        <f aca="false">SUM([1]GASTO!J1026+[2]GASTO!J1026+[3]GASTO!J1026)</f>
        <v>0</v>
      </c>
      <c r="K1026" s="46"/>
      <c r="L1026" s="47"/>
      <c r="M1026" s="48"/>
      <c r="N1026" s="49"/>
    </row>
    <row r="1027" customFormat="false" ht="12.75" hidden="true" customHeight="false" outlineLevel="0" collapsed="false">
      <c r="A1027" s="57" t="s">
        <v>1806</v>
      </c>
      <c r="B1027" s="51" t="s">
        <v>1807</v>
      </c>
      <c r="C1027" s="35" t="n">
        <f aca="false">SUM([1]GASTO!C1027+[2]GASTO!C1027+[3]GASTO!C1027)</f>
        <v>0</v>
      </c>
      <c r="D1027" s="36" t="n">
        <f aca="false">SUM([1]GASTO!D1027+[2]GASTO!D1027+[3]GASTO!D1027)</f>
        <v>0</v>
      </c>
      <c r="E1027" s="45" t="n">
        <f aca="false">SUM(C1027:D1027)</f>
        <v>0</v>
      </c>
      <c r="F1027" s="46" t="n">
        <f aca="false">IF(OR(E1027=0,E$1142=0),0,E1027/E$1142)*100</f>
        <v>0</v>
      </c>
      <c r="G1027" s="39" t="n">
        <f aca="false">SUM([1]GASTO!G1027+[2]GASTO!G1027+[3]GASTO!G1027)</f>
        <v>0</v>
      </c>
      <c r="H1027" s="35" t="n">
        <f aca="false">SUM([1]GASTO!H1027+[2]GASTO!H1027+[3]GASTO!H1027)</f>
        <v>0</v>
      </c>
      <c r="I1027" s="46" t="n">
        <f aca="false">IF(OR(H1027=0,E1027=0),0,H1027/E1027)*100</f>
        <v>0</v>
      </c>
      <c r="J1027" s="35" t="n">
        <f aca="false">SUM([1]GASTO!J1027+[2]GASTO!J1027+[3]GASTO!J1027)</f>
        <v>0</v>
      </c>
      <c r="K1027" s="46" t="n">
        <f aca="false">IF(OR(J1027=0,E1027=0),0,J1027/E1027)*100</f>
        <v>0</v>
      </c>
      <c r="L1027" s="47" t="n">
        <f aca="false">SUM(J1027++H1027)</f>
        <v>0</v>
      </c>
      <c r="M1027" s="48" t="n">
        <f aca="false">IF(OR(L1027=0,E1027=0),0,L1027/E1027)*100</f>
        <v>0</v>
      </c>
      <c r="N1027" s="49" t="n">
        <f aca="false">SUM(E1027-L1027)</f>
        <v>0</v>
      </c>
    </row>
    <row r="1028" customFormat="false" ht="12.75" hidden="false" customHeight="false" outlineLevel="0" collapsed="false">
      <c r="A1028" s="57" t="s">
        <v>1808</v>
      </c>
      <c r="B1028" s="51" t="s">
        <v>1809</v>
      </c>
      <c r="C1028" s="35" t="n">
        <f aca="false">SUM([1]GASTO!C1028+[2]GASTO!C1028+[3]GASTO!C1028)</f>
        <v>0</v>
      </c>
      <c r="D1028" s="36" t="n">
        <f aca="false">SUM([1]GASTO!D1028+[2]GASTO!D1028+[3]GASTO!D1028)</f>
        <v>144160.238</v>
      </c>
      <c r="E1028" s="45" t="n">
        <f aca="false">SUM(C1028:D1028)</f>
        <v>144160.238</v>
      </c>
      <c r="F1028" s="46" t="n">
        <f aca="false">IF(OR(E1028=0,E$1142=0),0,E1028/E$1142)*100</f>
        <v>0.00773251319607575</v>
      </c>
      <c r="G1028" s="39" t="n">
        <f aca="false">SUM([1]GASTO!G1028+[2]GASTO!G1028+[3]GASTO!G1028)</f>
        <v>0</v>
      </c>
      <c r="H1028" s="35" t="n">
        <f aca="false">SUM([1]GASTO!H1028+[2]GASTO!H1028+[3]GASTO!H1028)</f>
        <v>72367.228</v>
      </c>
      <c r="I1028" s="46" t="n">
        <f aca="false">IF(OR(H1028=0,E1028=0),0,H1028/E1028)*100</f>
        <v>50.199159632353</v>
      </c>
      <c r="J1028" s="35" t="n">
        <f aca="false">SUM([1]GASTO!J1028+[2]GASTO!J1028+[3]GASTO!J1028)</f>
        <v>69130</v>
      </c>
      <c r="K1028" s="46" t="n">
        <f aca="false">IF(OR(J1028=0,E1028=0),0,J1028/E1028)*100</f>
        <v>47.9535834284624</v>
      </c>
      <c r="L1028" s="47" t="n">
        <f aca="false">SUM(J1028++H1028)</f>
        <v>141497.228</v>
      </c>
      <c r="M1028" s="48" t="n">
        <f aca="false">IF(OR(L1028=0,E1028=0),0,L1028/E1028)*100</f>
        <v>98.1527430608154</v>
      </c>
      <c r="N1028" s="49" t="n">
        <f aca="false">SUM(E1028-L1028)</f>
        <v>2663.01000000001</v>
      </c>
    </row>
    <row r="1029" customFormat="false" ht="12.75" hidden="true" customHeight="false" outlineLevel="0" collapsed="false">
      <c r="A1029" s="57" t="s">
        <v>1810</v>
      </c>
      <c r="B1029" s="51" t="s">
        <v>1116</v>
      </c>
      <c r="C1029" s="35" t="n">
        <f aca="false">SUM([1]GASTO!C1029+[2]GASTO!C1029+[3]GASTO!C1029)</f>
        <v>0</v>
      </c>
      <c r="D1029" s="36" t="n">
        <f aca="false">SUM([1]GASTO!D1029+[2]GASTO!D1029+[3]GASTO!D1029)</f>
        <v>0</v>
      </c>
      <c r="E1029" s="45" t="n">
        <f aca="false">SUM(C1029:D1029)</f>
        <v>0</v>
      </c>
      <c r="F1029" s="46" t="n">
        <f aca="false">IF(OR(E1029=0,E$1142=0),0,E1029/E$1142)*100</f>
        <v>0</v>
      </c>
      <c r="G1029" s="39" t="n">
        <f aca="false">SUM([1]GASTO!G1029+[2]GASTO!G1029+[3]GASTO!G1029)</f>
        <v>0</v>
      </c>
      <c r="H1029" s="35" t="n">
        <f aca="false">SUM([1]GASTO!H1029+[2]GASTO!H1029+[3]GASTO!H1029)</f>
        <v>0</v>
      </c>
      <c r="I1029" s="46" t="n">
        <f aca="false">IF(OR(H1029=0,E1029=0),0,H1029/E1029)*100</f>
        <v>0</v>
      </c>
      <c r="J1029" s="35" t="n">
        <f aca="false">SUM([1]GASTO!J1029+[2]GASTO!J1029+[3]GASTO!J1029)</f>
        <v>0</v>
      </c>
      <c r="K1029" s="46" t="n">
        <f aca="false">IF(OR(J1029=0,E1029=0),0,J1029/E1029)*100</f>
        <v>0</v>
      </c>
      <c r="L1029" s="47" t="n">
        <f aca="false">SUM(J1029++H1029)</f>
        <v>0</v>
      </c>
      <c r="M1029" s="48" t="n">
        <f aca="false">IF(OR(L1029=0,E1029=0),0,L1029/E1029)*100</f>
        <v>0</v>
      </c>
      <c r="N1029" s="49" t="n">
        <f aca="false">SUM(E1029-L1029)</f>
        <v>0</v>
      </c>
    </row>
    <row r="1030" customFormat="false" ht="12.75" hidden="false" customHeight="false" outlineLevel="0" collapsed="false">
      <c r="A1030" s="57" t="s">
        <v>1811</v>
      </c>
      <c r="B1030" s="51" t="s">
        <v>1812</v>
      </c>
      <c r="C1030" s="35" t="n">
        <f aca="false">SUM([1]GASTO!C1030+[2]GASTO!C1030+[3]GASTO!C1030)</f>
        <v>0</v>
      </c>
      <c r="D1030" s="36" t="n">
        <f aca="false">SUM([1]GASTO!D1030+[2]GASTO!D1030+[3]GASTO!D1030)</f>
        <v>167621.216</v>
      </c>
      <c r="E1030" s="45" t="n">
        <f aca="false">SUM(C1030:D1030)</f>
        <v>167621.216</v>
      </c>
      <c r="F1030" s="46" t="n">
        <f aca="false">IF(OR(E1030=0,E$1142=0),0,E1030/E$1142)*100</f>
        <v>0.00899092067718606</v>
      </c>
      <c r="G1030" s="39" t="n">
        <f aca="false">SUM([1]GASTO!G1030+[2]GASTO!G1030+[3]GASTO!G1030)</f>
        <v>0</v>
      </c>
      <c r="H1030" s="35" t="n">
        <f aca="false">SUM([1]GASTO!H1030+[2]GASTO!H1030+[3]GASTO!H1030)</f>
        <v>7317.6</v>
      </c>
      <c r="I1030" s="46" t="n">
        <f aca="false">IF(OR(H1030=0,E1030=0),0,H1030/E1030)*100</f>
        <v>4.36555716192872</v>
      </c>
      <c r="J1030" s="35" t="n">
        <f aca="false">SUM([1]GASTO!J1030+[2]GASTO!J1030+[3]GASTO!J1030)</f>
        <v>94988</v>
      </c>
      <c r="K1030" s="46" t="n">
        <f aca="false">IF(OR(J1030=0,E1030=0),0,J1030/E1030)*100</f>
        <v>56.6682441917138</v>
      </c>
      <c r="L1030" s="47" t="n">
        <f aca="false">SUM(J1030++H1030)</f>
        <v>102305.6</v>
      </c>
      <c r="M1030" s="48" t="n">
        <f aca="false">IF(OR(L1030=0,E1030=0),0,L1030/E1030)*100</f>
        <v>61.0338013536425</v>
      </c>
      <c r="N1030" s="49" t="n">
        <f aca="false">SUM(E1030-L1030)</f>
        <v>65315.616</v>
      </c>
    </row>
    <row r="1031" customFormat="false" ht="12.75" hidden="true" customHeight="false" outlineLevel="0" collapsed="false">
      <c r="A1031" s="57" t="s">
        <v>1813</v>
      </c>
      <c r="B1031" s="51" t="s">
        <v>1145</v>
      </c>
      <c r="C1031" s="35" t="n">
        <f aca="false">SUM([1]GASTO!C1031+[2]GASTO!C1031+[3]GASTO!C1031)</f>
        <v>0</v>
      </c>
      <c r="D1031" s="36" t="n">
        <f aca="false">SUM([1]GASTO!D1031+[2]GASTO!D1031+[3]GASTO!D1031)</f>
        <v>0</v>
      </c>
      <c r="E1031" s="45" t="n">
        <f aca="false">SUM(C1031:D1031)</f>
        <v>0</v>
      </c>
      <c r="F1031" s="46" t="n">
        <f aca="false">IF(OR(E1031=0,E$1142=0),0,E1031/E$1142)*100</f>
        <v>0</v>
      </c>
      <c r="G1031" s="39" t="n">
        <f aca="false">SUM([1]GASTO!G1031+[2]GASTO!G1031+[3]GASTO!G1031)</f>
        <v>0</v>
      </c>
      <c r="H1031" s="35" t="n">
        <f aca="false">SUM([1]GASTO!H1031+[2]GASTO!H1031+[3]GASTO!H1031)</f>
        <v>0</v>
      </c>
      <c r="I1031" s="46" t="n">
        <f aca="false">IF(OR(H1031=0,E1031=0),0,H1031/E1031)*100</f>
        <v>0</v>
      </c>
      <c r="J1031" s="35" t="n">
        <f aca="false">SUM([1]GASTO!J1031+[2]GASTO!J1031+[3]GASTO!J1031)</f>
        <v>0</v>
      </c>
      <c r="K1031" s="46" t="n">
        <f aca="false">IF(OR(J1031=0,E1031=0),0,J1031/E1031)*100</f>
        <v>0</v>
      </c>
      <c r="L1031" s="47" t="n">
        <f aca="false">SUM(J1031++H1031)</f>
        <v>0</v>
      </c>
      <c r="M1031" s="48" t="n">
        <f aca="false">IF(OR(L1031=0,E1031=0),0,L1031/E1031)*100</f>
        <v>0</v>
      </c>
      <c r="N1031" s="49" t="n">
        <f aca="false">SUM(E1031-L1031)</f>
        <v>0</v>
      </c>
    </row>
    <row r="1032" customFormat="false" ht="12.75" hidden="true" customHeight="false" outlineLevel="0" collapsed="false">
      <c r="A1032" s="57" t="s">
        <v>1814</v>
      </c>
      <c r="B1032" s="51" t="s">
        <v>1815</v>
      </c>
      <c r="C1032" s="35" t="n">
        <f aca="false">SUM([1]GASTO!C1032+[2]GASTO!C1032+[3]GASTO!C1032)</f>
        <v>0</v>
      </c>
      <c r="D1032" s="36" t="n">
        <f aca="false">SUM([1]GASTO!D1032+[2]GASTO!D1032+[3]GASTO!D1032)</f>
        <v>0</v>
      </c>
      <c r="E1032" s="45" t="n">
        <f aca="false">SUM(C1032:D1032)</f>
        <v>0</v>
      </c>
      <c r="F1032" s="46" t="n">
        <f aca="false">IF(OR(E1032=0,E$1142=0),0,E1032/E$1142)*100</f>
        <v>0</v>
      </c>
      <c r="G1032" s="39" t="n">
        <f aca="false">SUM([1]GASTO!G1032+[2]GASTO!G1032+[3]GASTO!G1032)</f>
        <v>0</v>
      </c>
      <c r="H1032" s="35" t="n">
        <f aca="false">SUM([1]GASTO!H1032+[2]GASTO!H1032+[3]GASTO!H1032)</f>
        <v>0</v>
      </c>
      <c r="I1032" s="46" t="n">
        <f aca="false">IF(OR(H1032=0,E1032=0),0,H1032/E1032)*100</f>
        <v>0</v>
      </c>
      <c r="J1032" s="35" t="n">
        <f aca="false">SUM([1]GASTO!J1032+[2]GASTO!J1032+[3]GASTO!J1032)</f>
        <v>0</v>
      </c>
      <c r="K1032" s="46" t="n">
        <f aca="false">IF(OR(J1032=0,E1032=0),0,J1032/E1032)*100</f>
        <v>0</v>
      </c>
      <c r="L1032" s="47" t="n">
        <f aca="false">SUM(J1032++H1032)</f>
        <v>0</v>
      </c>
      <c r="M1032" s="48" t="n">
        <f aca="false">IF(OR(L1032=0,E1032=0),0,L1032/E1032)*100</f>
        <v>0</v>
      </c>
      <c r="N1032" s="49" t="n">
        <f aca="false">SUM(E1032-L1032)</f>
        <v>0</v>
      </c>
    </row>
    <row r="1033" customFormat="false" ht="12.75" hidden="true" customHeight="false" outlineLevel="0" collapsed="false">
      <c r="A1033" s="57" t="s">
        <v>1816</v>
      </c>
      <c r="B1033" s="55" t="s">
        <v>1817</v>
      </c>
      <c r="C1033" s="35" t="n">
        <f aca="false">SUM([1]GASTO!C1033+[2]GASTO!C1033+[3]GASTO!C1033)</f>
        <v>0</v>
      </c>
      <c r="D1033" s="36" t="n">
        <f aca="false">SUM([1]GASTO!D1033+[2]GASTO!D1033+[3]GASTO!D1033)</f>
        <v>0</v>
      </c>
      <c r="E1033" s="45" t="n">
        <f aca="false">SUM(C1033:D1033)</f>
        <v>0</v>
      </c>
      <c r="F1033" s="46" t="n">
        <f aca="false">IF(OR(E1033=0,E$1142=0),0,E1033/E$1142)*100</f>
        <v>0</v>
      </c>
      <c r="G1033" s="39" t="n">
        <f aca="false">SUM([1]GASTO!G1033+[2]GASTO!G1033+[3]GASTO!G1033)</f>
        <v>0</v>
      </c>
      <c r="H1033" s="35" t="n">
        <f aca="false">SUM([1]GASTO!H1033+[2]GASTO!H1033+[3]GASTO!H1033)</f>
        <v>0</v>
      </c>
      <c r="I1033" s="46" t="n">
        <f aca="false">IF(OR(H1033=0,E1033=0),0,H1033/E1033)*100</f>
        <v>0</v>
      </c>
      <c r="J1033" s="35" t="n">
        <f aca="false">SUM([1]GASTO!J1033+[2]GASTO!J1033+[3]GASTO!J1033)</f>
        <v>0</v>
      </c>
      <c r="K1033" s="46" t="n">
        <f aca="false">IF(OR(J1033=0,E1033=0),0,J1033/E1033)*100</f>
        <v>0</v>
      </c>
      <c r="L1033" s="47" t="n">
        <f aca="false">SUM(J1033++H1033)</f>
        <v>0</v>
      </c>
      <c r="M1033" s="48" t="n">
        <f aca="false">IF(OR(L1033=0,E1033=0),0,L1033/E1033)*100</f>
        <v>0</v>
      </c>
      <c r="N1033" s="49" t="n">
        <f aca="false">SUM(E1033-L1033)</f>
        <v>0</v>
      </c>
    </row>
    <row r="1034" customFormat="false" ht="12.75" hidden="true" customHeight="false" outlineLevel="0" collapsed="false">
      <c r="A1034" s="57" t="s">
        <v>1818</v>
      </c>
      <c r="B1034" s="55" t="s">
        <v>1819</v>
      </c>
      <c r="C1034" s="35" t="n">
        <f aca="false">SUM([1]GASTO!C1034+[2]GASTO!C1034+[3]GASTO!C1034)</f>
        <v>0</v>
      </c>
      <c r="D1034" s="36" t="n">
        <f aca="false">SUM([1]GASTO!D1034+[2]GASTO!D1034+[3]GASTO!D1034)</f>
        <v>0</v>
      </c>
      <c r="E1034" s="45" t="n">
        <f aca="false">SUM(C1034:D1034)</f>
        <v>0</v>
      </c>
      <c r="F1034" s="46" t="n">
        <f aca="false">IF(OR(E1034=0,E$1142=0),0,E1034/E$1142)*100</f>
        <v>0</v>
      </c>
      <c r="G1034" s="39" t="n">
        <f aca="false">SUM([1]GASTO!G1034+[2]GASTO!G1034+[3]GASTO!G1034)</f>
        <v>0</v>
      </c>
      <c r="H1034" s="35" t="n">
        <f aca="false">SUM([1]GASTO!H1034+[2]GASTO!H1034+[3]GASTO!H1034)</f>
        <v>0</v>
      </c>
      <c r="I1034" s="46" t="n">
        <f aca="false">IF(OR(H1034=0,E1034=0),0,H1034/E1034)*100</f>
        <v>0</v>
      </c>
      <c r="J1034" s="35" t="n">
        <f aca="false">SUM([1]GASTO!J1034+[2]GASTO!J1034+[3]GASTO!J1034)</f>
        <v>0</v>
      </c>
      <c r="K1034" s="46" t="n">
        <f aca="false">IF(OR(J1034=0,E1034=0),0,J1034/E1034)*100</f>
        <v>0</v>
      </c>
      <c r="L1034" s="47" t="n">
        <f aca="false">SUM(J1034++H1034)</f>
        <v>0</v>
      </c>
      <c r="M1034" s="48" t="n">
        <f aca="false">IF(OR(L1034=0,E1034=0),0,L1034/E1034)*100</f>
        <v>0</v>
      </c>
      <c r="N1034" s="49" t="n">
        <f aca="false">SUM(E1034-L1034)</f>
        <v>0</v>
      </c>
    </row>
    <row r="1035" customFormat="false" ht="12.75" hidden="true" customHeight="false" outlineLevel="0" collapsed="false">
      <c r="A1035" s="57"/>
      <c r="B1035" s="55"/>
      <c r="C1035" s="35" t="n">
        <f aca="false">SUM([1]GASTO!C1035+[2]GASTO!C1035+[3]GASTO!C1035)</f>
        <v>0</v>
      </c>
      <c r="D1035" s="36" t="n">
        <f aca="false">SUM([1]GASTO!D1035+[2]GASTO!D1035+[3]GASTO!D1035)</f>
        <v>0</v>
      </c>
      <c r="E1035" s="45"/>
      <c r="F1035" s="46"/>
      <c r="G1035" s="39" t="n">
        <f aca="false">SUM([1]GASTO!G1035+[2]GASTO!G1035+[3]GASTO!G1035)</f>
        <v>0</v>
      </c>
      <c r="H1035" s="35" t="n">
        <f aca="false">SUM([1]GASTO!H1035+[2]GASTO!H1035+[3]GASTO!H1035)</f>
        <v>0</v>
      </c>
      <c r="I1035" s="46"/>
      <c r="J1035" s="35" t="n">
        <f aca="false">SUM([1]GASTO!J1035+[2]GASTO!J1035+[3]GASTO!J1035)</f>
        <v>0</v>
      </c>
      <c r="K1035" s="46"/>
      <c r="L1035" s="47"/>
      <c r="M1035" s="48"/>
      <c r="N1035" s="49"/>
    </row>
    <row r="1036" customFormat="false" ht="12.75" hidden="true" customHeight="false" outlineLevel="0" collapsed="false">
      <c r="A1036" s="57" t="s">
        <v>1820</v>
      </c>
      <c r="B1036" s="51" t="s">
        <v>1821</v>
      </c>
      <c r="C1036" s="35" t="n">
        <f aca="false">SUM([1]GASTO!C1036+[2]GASTO!C1036+[3]GASTO!C1036)</f>
        <v>0</v>
      </c>
      <c r="D1036" s="36" t="n">
        <f aca="false">SUM([1]GASTO!D1036+[2]GASTO!D1036+[3]GASTO!D1036)</f>
        <v>0</v>
      </c>
      <c r="E1036" s="45" t="n">
        <f aca="false">SUM(C1036:D1036)</f>
        <v>0</v>
      </c>
      <c r="F1036" s="46" t="n">
        <f aca="false">IF(OR(E1036=0,E$1142=0),0,E1036/E$1142)*100</f>
        <v>0</v>
      </c>
      <c r="G1036" s="39" t="n">
        <f aca="false">SUM([1]GASTO!G1036+[2]GASTO!G1036+[3]GASTO!G1036)</f>
        <v>0</v>
      </c>
      <c r="H1036" s="35" t="n">
        <f aca="false">SUM([1]GASTO!H1036+[2]GASTO!H1036+[3]GASTO!H1036)</f>
        <v>0</v>
      </c>
      <c r="I1036" s="46" t="n">
        <f aca="false">IF(OR(H1036=0,E1036=0),0,H1036/E1036)*100</f>
        <v>0</v>
      </c>
      <c r="J1036" s="35" t="n">
        <f aca="false">SUM([1]GASTO!J1036+[2]GASTO!J1036+[3]GASTO!J1036)</f>
        <v>0</v>
      </c>
      <c r="K1036" s="46" t="n">
        <f aca="false">IF(OR(J1036=0,E1036=0),0,J1036/E1036)*100</f>
        <v>0</v>
      </c>
      <c r="L1036" s="47" t="n">
        <f aca="false">SUM(J1036++H1036)</f>
        <v>0</v>
      </c>
      <c r="M1036" s="48" t="n">
        <f aca="false">IF(OR(L1036=0,E1036=0),0,L1036/E1036)*100</f>
        <v>0</v>
      </c>
      <c r="N1036" s="49" t="n">
        <f aca="false">SUM(E1036-L1036)</f>
        <v>0</v>
      </c>
    </row>
    <row r="1037" customFormat="false" ht="12.75" hidden="true" customHeight="false" outlineLevel="0" collapsed="false">
      <c r="A1037" s="57"/>
      <c r="B1037" s="51"/>
      <c r="C1037" s="35" t="n">
        <f aca="false">SUM([1]GASTO!C1037+[2]GASTO!C1037+[3]GASTO!C1037)</f>
        <v>0</v>
      </c>
      <c r="D1037" s="36" t="n">
        <f aca="false">SUM([1]GASTO!D1037+[2]GASTO!D1037+[3]GASTO!D1037)</f>
        <v>0</v>
      </c>
      <c r="E1037" s="45"/>
      <c r="F1037" s="46"/>
      <c r="G1037" s="39" t="n">
        <f aca="false">SUM([1]GASTO!G1037+[2]GASTO!G1037+[3]GASTO!G1037)</f>
        <v>0</v>
      </c>
      <c r="H1037" s="35" t="n">
        <f aca="false">SUM([1]GASTO!H1037+[2]GASTO!H1037+[3]GASTO!H1037)</f>
        <v>0</v>
      </c>
      <c r="I1037" s="46"/>
      <c r="J1037" s="35" t="n">
        <f aca="false">SUM([1]GASTO!J1037+[2]GASTO!J1037+[3]GASTO!J1037)</f>
        <v>0</v>
      </c>
      <c r="K1037" s="46"/>
      <c r="L1037" s="47"/>
      <c r="M1037" s="48"/>
      <c r="N1037" s="49"/>
    </row>
    <row r="1038" customFormat="false" ht="12.75" hidden="true" customHeight="false" outlineLevel="0" collapsed="false">
      <c r="A1038" s="57"/>
      <c r="B1038" s="51"/>
      <c r="C1038" s="35" t="n">
        <f aca="false">SUM([1]GASTO!C1038+[2]GASTO!C1038+[3]GASTO!C1038)</f>
        <v>0</v>
      </c>
      <c r="D1038" s="36" t="n">
        <f aca="false">SUM([1]GASTO!D1038+[2]GASTO!D1038+[3]GASTO!D1038)</f>
        <v>0</v>
      </c>
      <c r="E1038" s="45"/>
      <c r="F1038" s="46"/>
      <c r="G1038" s="39" t="n">
        <f aca="false">SUM([1]GASTO!G1038+[2]GASTO!G1038+[3]GASTO!G1038)</f>
        <v>0</v>
      </c>
      <c r="H1038" s="35" t="n">
        <f aca="false">SUM([1]GASTO!H1038+[2]GASTO!H1038+[3]GASTO!H1038)</f>
        <v>0</v>
      </c>
      <c r="I1038" s="46"/>
      <c r="J1038" s="35" t="n">
        <f aca="false">SUM([1]GASTO!J1038+[2]GASTO!J1038+[3]GASTO!J1038)</f>
        <v>0</v>
      </c>
      <c r="K1038" s="46"/>
      <c r="L1038" s="47"/>
      <c r="M1038" s="48"/>
      <c r="N1038" s="49"/>
    </row>
    <row r="1039" customFormat="false" ht="12.75" hidden="true" customHeight="false" outlineLevel="0" collapsed="false">
      <c r="A1039" s="33" t="s">
        <v>1822</v>
      </c>
      <c r="B1039" s="53" t="s">
        <v>1823</v>
      </c>
      <c r="C1039" s="35" t="n">
        <f aca="false">SUM([1]GASTO!C1039+[2]GASTO!C1039+[3]GASTO!C1039)</f>
        <v>0</v>
      </c>
      <c r="D1039" s="36" t="n">
        <f aca="false">SUM([1]GASTO!D1039+[2]GASTO!D1039+[3]GASTO!D1039)</f>
        <v>0</v>
      </c>
      <c r="E1039" s="37" t="n">
        <f aca="false">SUM(C1039:D1039)</f>
        <v>0</v>
      </c>
      <c r="F1039" s="38" t="n">
        <f aca="false">IF(OR(E1039=0,E$1142=0),0,E1039/E$1142)*100</f>
        <v>0</v>
      </c>
      <c r="G1039" s="39" t="n">
        <f aca="false">SUM([1]GASTO!G1039+[2]GASTO!G1039+[3]GASTO!G1039)</f>
        <v>0</v>
      </c>
      <c r="H1039" s="35" t="n">
        <f aca="false">SUM([1]GASTO!H1039+[2]GASTO!H1039+[3]GASTO!H1039)</f>
        <v>0</v>
      </c>
      <c r="I1039" s="38" t="n">
        <f aca="false">IF(OR(H1039=0,E1039=0),0,H1039/E1039)*100</f>
        <v>0</v>
      </c>
      <c r="J1039" s="35" t="n">
        <f aca="false">SUM([1]GASTO!J1039+[2]GASTO!J1039+[3]GASTO!J1039)</f>
        <v>0</v>
      </c>
      <c r="K1039" s="38" t="n">
        <f aca="false">IF(OR(J1039=0,E1039=0),0,J1039/E1039)*100</f>
        <v>0</v>
      </c>
      <c r="L1039" s="40" t="n">
        <f aca="false">SUM(J1039++H1039)</f>
        <v>0</v>
      </c>
      <c r="M1039" s="41" t="n">
        <f aca="false">IF(OR(L1039=0,E1039=0),0,L1039/E1039)*100</f>
        <v>0</v>
      </c>
      <c r="N1039" s="42" t="n">
        <f aca="false">SUM(E1039-L1039)</f>
        <v>0</v>
      </c>
    </row>
    <row r="1040" customFormat="false" ht="12.75" hidden="true" customHeight="false" outlineLevel="0" collapsed="false">
      <c r="A1040" s="57" t="s">
        <v>1824</v>
      </c>
      <c r="B1040" s="51" t="s">
        <v>1825</v>
      </c>
      <c r="C1040" s="35" t="n">
        <f aca="false">SUM([1]GASTO!C1040+[2]GASTO!C1040+[3]GASTO!C1040)</f>
        <v>0</v>
      </c>
      <c r="D1040" s="36" t="n">
        <f aca="false">SUM([1]GASTO!D1040+[2]GASTO!D1040+[3]GASTO!D1040)</f>
        <v>0</v>
      </c>
      <c r="E1040" s="45" t="n">
        <f aca="false">SUM(C1040:D1040)</f>
        <v>0</v>
      </c>
      <c r="F1040" s="46" t="n">
        <f aca="false">IF(OR(E1040=0,E$1142=0),0,E1040/E$1142)*100</f>
        <v>0</v>
      </c>
      <c r="G1040" s="39" t="n">
        <f aca="false">SUM([1]GASTO!G1040+[2]GASTO!G1040+[3]GASTO!G1040)</f>
        <v>0</v>
      </c>
      <c r="H1040" s="35" t="n">
        <f aca="false">SUM([1]GASTO!H1040+[2]GASTO!H1040+[3]GASTO!H1040)</f>
        <v>0</v>
      </c>
      <c r="I1040" s="46" t="n">
        <f aca="false">IF(OR(H1040=0,E1040=0),0,H1040/E1040)*100</f>
        <v>0</v>
      </c>
      <c r="J1040" s="35" t="n">
        <f aca="false">SUM([1]GASTO!J1040+[2]GASTO!J1040+[3]GASTO!J1040)</f>
        <v>0</v>
      </c>
      <c r="K1040" s="46" t="n">
        <f aca="false">IF(OR(J1040=0,E1040=0),0,J1040/E1040)*100</f>
        <v>0</v>
      </c>
      <c r="L1040" s="47" t="n">
        <f aca="false">SUM(J1040++H1040)</f>
        <v>0</v>
      </c>
      <c r="M1040" s="48" t="n">
        <f aca="false">IF(OR(L1040=0,E1040=0),0,L1040/E1040)*100</f>
        <v>0</v>
      </c>
      <c r="N1040" s="49" t="n">
        <f aca="false">SUM(E1040-L1040)</f>
        <v>0</v>
      </c>
    </row>
    <row r="1041" customFormat="false" ht="12.75" hidden="true" customHeight="false" outlineLevel="0" collapsed="false">
      <c r="A1041" s="57" t="s">
        <v>1826</v>
      </c>
      <c r="B1041" s="51" t="s">
        <v>1827</v>
      </c>
      <c r="C1041" s="35" t="n">
        <f aca="false">SUM([1]GASTO!C1041+[2]GASTO!C1041+[3]GASTO!C1041)</f>
        <v>0</v>
      </c>
      <c r="D1041" s="36" t="n">
        <f aca="false">SUM([1]GASTO!D1041+[2]GASTO!D1041+[3]GASTO!D1041)</f>
        <v>0</v>
      </c>
      <c r="E1041" s="45" t="n">
        <f aca="false">SUM(C1041:D1041)</f>
        <v>0</v>
      </c>
      <c r="F1041" s="46" t="n">
        <f aca="false">IF(OR(E1041=0,E$1142=0),0,E1041/E$1142)*100</f>
        <v>0</v>
      </c>
      <c r="G1041" s="39" t="n">
        <f aca="false">SUM([1]GASTO!G1041+[2]GASTO!G1041+[3]GASTO!G1041)</f>
        <v>0</v>
      </c>
      <c r="H1041" s="35" t="n">
        <f aca="false">SUM([1]GASTO!H1041+[2]GASTO!H1041+[3]GASTO!H1041)</f>
        <v>0</v>
      </c>
      <c r="I1041" s="46" t="n">
        <f aca="false">IF(OR(H1041=0,E1041=0),0,H1041/E1041)*100</f>
        <v>0</v>
      </c>
      <c r="J1041" s="35" t="n">
        <f aca="false">SUM([1]GASTO!J1041+[2]GASTO!J1041+[3]GASTO!J1041)</f>
        <v>0</v>
      </c>
      <c r="K1041" s="46" t="n">
        <f aca="false">IF(OR(J1041=0,E1041=0),0,J1041/E1041)*100</f>
        <v>0</v>
      </c>
      <c r="L1041" s="47" t="n">
        <f aca="false">SUM(J1041++H1041)</f>
        <v>0</v>
      </c>
      <c r="M1041" s="48" t="n">
        <f aca="false">IF(OR(L1041=0,E1041=0),0,L1041/E1041)*100</f>
        <v>0</v>
      </c>
      <c r="N1041" s="49" t="n">
        <f aca="false">SUM(E1041-L1041)</f>
        <v>0</v>
      </c>
    </row>
    <row r="1042" customFormat="false" ht="12.75" hidden="true" customHeight="false" outlineLevel="0" collapsed="false">
      <c r="A1042" s="57"/>
      <c r="B1042" s="51"/>
      <c r="C1042" s="35" t="n">
        <f aca="false">SUM([1]GASTO!C1042+[2]GASTO!C1042+[3]GASTO!C1042)</f>
        <v>0</v>
      </c>
      <c r="D1042" s="36" t="n">
        <f aca="false">SUM([1]GASTO!D1042+[2]GASTO!D1042+[3]GASTO!D1042)</f>
        <v>0</v>
      </c>
      <c r="E1042" s="45"/>
      <c r="F1042" s="46"/>
      <c r="G1042" s="39" t="n">
        <f aca="false">SUM([1]GASTO!G1042+[2]GASTO!G1042+[3]GASTO!G1042)</f>
        <v>0</v>
      </c>
      <c r="H1042" s="35" t="n">
        <f aca="false">SUM([1]GASTO!H1042+[2]GASTO!H1042+[3]GASTO!H1042)</f>
        <v>0</v>
      </c>
      <c r="I1042" s="46"/>
      <c r="J1042" s="35" t="n">
        <f aca="false">SUM([1]GASTO!J1042+[2]GASTO!J1042+[3]GASTO!J1042)</f>
        <v>0</v>
      </c>
      <c r="K1042" s="46"/>
      <c r="L1042" s="47"/>
      <c r="M1042" s="48"/>
      <c r="N1042" s="49"/>
    </row>
    <row r="1043" customFormat="false" ht="12.75" hidden="true" customHeight="false" outlineLevel="0" collapsed="false">
      <c r="A1043" s="57" t="s">
        <v>1828</v>
      </c>
      <c r="B1043" s="51" t="s">
        <v>1829</v>
      </c>
      <c r="C1043" s="35" t="n">
        <f aca="false">SUM([1]GASTO!C1043+[2]GASTO!C1043+[3]GASTO!C1043)</f>
        <v>0</v>
      </c>
      <c r="D1043" s="36" t="n">
        <f aca="false">SUM([1]GASTO!D1043+[2]GASTO!D1043+[3]GASTO!D1043)</f>
        <v>0</v>
      </c>
      <c r="E1043" s="45" t="n">
        <f aca="false">SUM(C1043:D1043)</f>
        <v>0</v>
      </c>
      <c r="F1043" s="46" t="n">
        <f aca="false">IF(OR(E1043=0,E$1142=0),0,E1043/E$1142)*100</f>
        <v>0</v>
      </c>
      <c r="G1043" s="39" t="n">
        <f aca="false">SUM([1]GASTO!G1043+[2]GASTO!G1043+[3]GASTO!G1043)</f>
        <v>0</v>
      </c>
      <c r="H1043" s="35" t="n">
        <f aca="false">SUM([1]GASTO!H1043+[2]GASTO!H1043+[3]GASTO!H1043)</f>
        <v>0</v>
      </c>
      <c r="I1043" s="46" t="n">
        <f aca="false">IF(OR(H1043=0,E1043=0),0,H1043/E1043)*100</f>
        <v>0</v>
      </c>
      <c r="J1043" s="35" t="n">
        <f aca="false">SUM([1]GASTO!J1043+[2]GASTO!J1043+[3]GASTO!J1043)</f>
        <v>0</v>
      </c>
      <c r="K1043" s="46" t="n">
        <f aca="false">IF(OR(J1043=0,E1043=0),0,J1043/E1043)*100</f>
        <v>0</v>
      </c>
      <c r="L1043" s="47" t="n">
        <f aca="false">SUM(J1043++H1043)</f>
        <v>0</v>
      </c>
      <c r="M1043" s="48" t="n">
        <f aca="false">IF(OR(L1043=0,E1043=0),0,L1043/E1043)*100</f>
        <v>0</v>
      </c>
      <c r="N1043" s="49" t="n">
        <f aca="false">SUM(E1043-L1043)</f>
        <v>0</v>
      </c>
    </row>
    <row r="1044" customFormat="false" ht="12.75" hidden="true" customHeight="false" outlineLevel="0" collapsed="false">
      <c r="A1044" s="57" t="s">
        <v>1830</v>
      </c>
      <c r="B1044" s="51" t="s">
        <v>1831</v>
      </c>
      <c r="C1044" s="35" t="n">
        <f aca="false">SUM([1]GASTO!C1044+[2]GASTO!C1044+[3]GASTO!C1044)</f>
        <v>0</v>
      </c>
      <c r="D1044" s="36" t="n">
        <f aca="false">SUM([1]GASTO!D1044+[2]GASTO!D1044+[3]GASTO!D1044)</f>
        <v>0</v>
      </c>
      <c r="E1044" s="45" t="n">
        <f aca="false">SUM(C1044:D1044)</f>
        <v>0</v>
      </c>
      <c r="F1044" s="46" t="n">
        <f aca="false">IF(OR(E1044=0,E$1142=0),0,E1044/E$1142)*100</f>
        <v>0</v>
      </c>
      <c r="G1044" s="39" t="n">
        <f aca="false">SUM([1]GASTO!G1044+[2]GASTO!G1044+[3]GASTO!G1044)</f>
        <v>0</v>
      </c>
      <c r="H1044" s="35" t="n">
        <f aca="false">SUM([1]GASTO!H1044+[2]GASTO!H1044+[3]GASTO!H1044)</f>
        <v>0</v>
      </c>
      <c r="I1044" s="46" t="n">
        <f aca="false">IF(OR(H1044=0,E1044=0),0,H1044/E1044)*100</f>
        <v>0</v>
      </c>
      <c r="J1044" s="35" t="n">
        <f aca="false">SUM([1]GASTO!J1044+[2]GASTO!J1044+[3]GASTO!J1044)</f>
        <v>0</v>
      </c>
      <c r="K1044" s="46" t="n">
        <f aca="false">IF(OR(J1044=0,E1044=0),0,J1044/E1044)*100</f>
        <v>0</v>
      </c>
      <c r="L1044" s="47" t="n">
        <f aca="false">SUM(J1044++H1044)</f>
        <v>0</v>
      </c>
      <c r="M1044" s="48" t="n">
        <f aca="false">IF(OR(L1044=0,E1044=0),0,L1044/E1044)*100</f>
        <v>0</v>
      </c>
      <c r="N1044" s="49" t="n">
        <f aca="false">SUM(E1044-L1044)</f>
        <v>0</v>
      </c>
    </row>
    <row r="1045" customFormat="false" ht="12.75" hidden="true" customHeight="false" outlineLevel="0" collapsed="false">
      <c r="A1045" s="57" t="s">
        <v>1832</v>
      </c>
      <c r="B1045" s="55" t="s">
        <v>1833</v>
      </c>
      <c r="C1045" s="35" t="n">
        <f aca="false">SUM([1]GASTO!C1045+[2]GASTO!C1045+[3]GASTO!C1045)</f>
        <v>0</v>
      </c>
      <c r="D1045" s="36" t="n">
        <f aca="false">SUM([1]GASTO!D1045+[2]GASTO!D1045+[3]GASTO!D1045)</f>
        <v>0</v>
      </c>
      <c r="E1045" s="45" t="n">
        <f aca="false">SUM(C1045:D1045)</f>
        <v>0</v>
      </c>
      <c r="F1045" s="46" t="n">
        <f aca="false">IF(OR(E1045=0,E$1142=0),0,E1045/E$1142)*100</f>
        <v>0</v>
      </c>
      <c r="G1045" s="39" t="n">
        <f aca="false">SUM([1]GASTO!G1045+[2]GASTO!G1045+[3]GASTO!G1045)</f>
        <v>0</v>
      </c>
      <c r="H1045" s="35" t="n">
        <f aca="false">SUM([1]GASTO!H1045+[2]GASTO!H1045+[3]GASTO!H1045)</f>
        <v>0</v>
      </c>
      <c r="I1045" s="46" t="n">
        <f aca="false">IF(OR(H1045=0,E1045=0),0,H1045/E1045)*100</f>
        <v>0</v>
      </c>
      <c r="J1045" s="35" t="n">
        <f aca="false">SUM([1]GASTO!J1045+[2]GASTO!J1045+[3]GASTO!J1045)</f>
        <v>0</v>
      </c>
      <c r="K1045" s="46" t="n">
        <f aca="false">IF(OR(J1045=0,E1045=0),0,J1045/E1045)*100</f>
        <v>0</v>
      </c>
      <c r="L1045" s="47" t="n">
        <f aca="false">SUM(J1045++H1045)</f>
        <v>0</v>
      </c>
      <c r="M1045" s="48" t="n">
        <f aca="false">IF(OR(L1045=0,E1045=0),0,L1045/E1045)*100</f>
        <v>0</v>
      </c>
      <c r="N1045" s="49" t="n">
        <f aca="false">SUM(E1045-L1045)</f>
        <v>0</v>
      </c>
    </row>
    <row r="1046" customFormat="false" ht="12.75" hidden="true" customHeight="false" outlineLevel="0" collapsed="false">
      <c r="A1046" s="57" t="s">
        <v>1834</v>
      </c>
      <c r="B1046" s="55" t="s">
        <v>1835</v>
      </c>
      <c r="C1046" s="35" t="n">
        <f aca="false">SUM([1]GASTO!C1046+[2]GASTO!C1046+[3]GASTO!C1046)</f>
        <v>0</v>
      </c>
      <c r="D1046" s="36" t="n">
        <f aca="false">SUM([1]GASTO!D1046+[2]GASTO!D1046+[3]GASTO!D1046)</f>
        <v>0</v>
      </c>
      <c r="E1046" s="45" t="n">
        <f aca="false">SUM(C1046:D1046)</f>
        <v>0</v>
      </c>
      <c r="F1046" s="46" t="n">
        <f aca="false">IF(OR(E1046=0,E$1142=0),0,E1046/E$1142)*100</f>
        <v>0</v>
      </c>
      <c r="G1046" s="39" t="n">
        <f aca="false">SUM([1]GASTO!G1046+[2]GASTO!G1046+[3]GASTO!G1046)</f>
        <v>0</v>
      </c>
      <c r="H1046" s="35" t="n">
        <f aca="false">SUM([1]GASTO!H1046+[2]GASTO!H1046+[3]GASTO!H1046)</f>
        <v>0</v>
      </c>
      <c r="I1046" s="46" t="n">
        <f aca="false">IF(OR(H1046=0,E1046=0),0,H1046/E1046)*100</f>
        <v>0</v>
      </c>
      <c r="J1046" s="35" t="n">
        <f aca="false">SUM([1]GASTO!J1046+[2]GASTO!J1046+[3]GASTO!J1046)</f>
        <v>0</v>
      </c>
      <c r="K1046" s="46" t="n">
        <f aca="false">IF(OR(J1046=0,E1046=0),0,J1046/E1046)*100</f>
        <v>0</v>
      </c>
      <c r="L1046" s="47" t="n">
        <f aca="false">SUM(J1046++H1046)</f>
        <v>0</v>
      </c>
      <c r="M1046" s="48" t="n">
        <f aca="false">IF(OR(L1046=0,E1046=0),0,L1046/E1046)*100</f>
        <v>0</v>
      </c>
      <c r="N1046" s="49" t="n">
        <f aca="false">SUM(E1046-L1046)</f>
        <v>0</v>
      </c>
    </row>
    <row r="1047" customFormat="false" ht="25.5" hidden="true" customHeight="false" outlineLevel="0" collapsed="false">
      <c r="A1047" s="33" t="s">
        <v>1836</v>
      </c>
      <c r="B1047" s="53" t="s">
        <v>1837</v>
      </c>
      <c r="C1047" s="35" t="n">
        <f aca="false">SUM([1]GASTO!C1047+[2]GASTO!C1047+[3]GASTO!C1047)</f>
        <v>0</v>
      </c>
      <c r="D1047" s="36" t="n">
        <f aca="false">SUM([1]GASTO!D1047+[2]GASTO!D1047+[3]GASTO!D1047)</f>
        <v>0</v>
      </c>
      <c r="E1047" s="37" t="n">
        <f aca="false">SUM(C1047:D1047)</f>
        <v>0</v>
      </c>
      <c r="F1047" s="38" t="n">
        <f aca="false">IF(OR(E1047=0,E$1142=0),0,E1047/E$1142)*100</f>
        <v>0</v>
      </c>
      <c r="G1047" s="39" t="n">
        <f aca="false">SUM([1]GASTO!G1047+[2]GASTO!G1047+[3]GASTO!G1047)</f>
        <v>0</v>
      </c>
      <c r="H1047" s="35" t="n">
        <f aca="false">SUM([1]GASTO!H1047+[2]GASTO!H1047+[3]GASTO!H1047)</f>
        <v>0</v>
      </c>
      <c r="I1047" s="38" t="n">
        <f aca="false">IF(OR(H1047=0,E1047=0),0,H1047/E1047)*100</f>
        <v>0</v>
      </c>
      <c r="J1047" s="35" t="n">
        <f aca="false">SUM([1]GASTO!J1047+[2]GASTO!J1047+[3]GASTO!J1047)</f>
        <v>0</v>
      </c>
      <c r="K1047" s="38" t="n">
        <f aca="false">IF(OR(J1047=0,E1047=0),0,J1047/E1047)*100</f>
        <v>0</v>
      </c>
      <c r="L1047" s="40" t="n">
        <f aca="false">SUM(J1047++H1047)</f>
        <v>0</v>
      </c>
      <c r="M1047" s="41" t="n">
        <f aca="false">IF(OR(L1047=0,E1047=0),0,L1047/E1047)*100</f>
        <v>0</v>
      </c>
      <c r="N1047" s="42" t="n">
        <f aca="false">SUM(E1047-L1047)</f>
        <v>0</v>
      </c>
    </row>
    <row r="1048" customFormat="false" ht="12.75" hidden="true" customHeight="false" outlineLevel="0" collapsed="false">
      <c r="A1048" s="57" t="s">
        <v>1838</v>
      </c>
      <c r="B1048" s="51" t="s">
        <v>1839</v>
      </c>
      <c r="C1048" s="35" t="n">
        <f aca="false">SUM([1]GASTO!C1048+[2]GASTO!C1048+[3]GASTO!C1048)</f>
        <v>0</v>
      </c>
      <c r="D1048" s="36" t="n">
        <f aca="false">SUM([1]GASTO!D1048+[2]GASTO!D1048+[3]GASTO!D1048)</f>
        <v>0</v>
      </c>
      <c r="E1048" s="45" t="n">
        <f aca="false">SUM(C1048:D1048)</f>
        <v>0</v>
      </c>
      <c r="F1048" s="46" t="n">
        <f aca="false">IF(OR(E1048=0,E$1142=0),0,E1048/E$1142)*100</f>
        <v>0</v>
      </c>
      <c r="G1048" s="39" t="n">
        <f aca="false">SUM([1]GASTO!G1048+[2]GASTO!G1048+[3]GASTO!G1048)</f>
        <v>0</v>
      </c>
      <c r="H1048" s="35" t="n">
        <f aca="false">SUM([1]GASTO!H1048+[2]GASTO!H1048+[3]GASTO!H1048)</f>
        <v>0</v>
      </c>
      <c r="I1048" s="46" t="n">
        <f aca="false">IF(OR(H1048=0,E1048=0),0,H1048/E1048)*100</f>
        <v>0</v>
      </c>
      <c r="J1048" s="35" t="n">
        <f aca="false">SUM([1]GASTO!J1048+[2]GASTO!J1048+[3]GASTO!J1048)</f>
        <v>0</v>
      </c>
      <c r="K1048" s="46" t="n">
        <f aca="false">IF(OR(J1048=0,E1048=0),0,J1048/E1048)*100</f>
        <v>0</v>
      </c>
      <c r="L1048" s="47" t="n">
        <f aca="false">SUM(J1048++H1048)</f>
        <v>0</v>
      </c>
      <c r="M1048" s="48" t="n">
        <f aca="false">IF(OR(L1048=0,E1048=0),0,L1048/E1048)*100</f>
        <v>0</v>
      </c>
      <c r="N1048" s="49" t="n">
        <f aca="false">SUM(E1048-L1048)</f>
        <v>0</v>
      </c>
    </row>
    <row r="1049" customFormat="false" ht="12.75" hidden="true" customHeight="false" outlineLevel="0" collapsed="false">
      <c r="A1049" s="57" t="s">
        <v>1840</v>
      </c>
      <c r="B1049" s="51" t="s">
        <v>1841</v>
      </c>
      <c r="C1049" s="35" t="n">
        <f aca="false">SUM([1]GASTO!C1049+[2]GASTO!C1049+[3]GASTO!C1049)</f>
        <v>0</v>
      </c>
      <c r="D1049" s="36" t="n">
        <f aca="false">SUM([1]GASTO!D1049+[2]GASTO!D1049+[3]GASTO!D1049)</f>
        <v>0</v>
      </c>
      <c r="E1049" s="45" t="n">
        <f aca="false">SUM(C1049:D1049)</f>
        <v>0</v>
      </c>
      <c r="F1049" s="46" t="n">
        <f aca="false">IF(OR(E1049=0,E$1142=0),0,E1049/E$1142)*100</f>
        <v>0</v>
      </c>
      <c r="G1049" s="39" t="n">
        <f aca="false">SUM([1]GASTO!G1049+[2]GASTO!G1049+[3]GASTO!G1049)</f>
        <v>0</v>
      </c>
      <c r="H1049" s="35" t="n">
        <f aca="false">SUM([1]GASTO!H1049+[2]GASTO!H1049+[3]GASTO!H1049)</f>
        <v>0</v>
      </c>
      <c r="I1049" s="46" t="n">
        <f aca="false">IF(OR(H1049=0,E1049=0),0,H1049/E1049)*100</f>
        <v>0</v>
      </c>
      <c r="J1049" s="35" t="n">
        <f aca="false">SUM([1]GASTO!J1049+[2]GASTO!J1049+[3]GASTO!J1049)</f>
        <v>0</v>
      </c>
      <c r="K1049" s="46" t="n">
        <f aca="false">IF(OR(J1049=0,E1049=0),0,J1049/E1049)*100</f>
        <v>0</v>
      </c>
      <c r="L1049" s="47" t="n">
        <f aca="false">SUM(J1049++H1049)</f>
        <v>0</v>
      </c>
      <c r="M1049" s="48" t="n">
        <f aca="false">IF(OR(L1049=0,E1049=0),0,L1049/E1049)*100</f>
        <v>0</v>
      </c>
      <c r="N1049" s="49" t="n">
        <f aca="false">SUM(E1049-L1049)</f>
        <v>0</v>
      </c>
    </row>
    <row r="1050" customFormat="false" ht="12.75" hidden="true" customHeight="false" outlineLevel="0" collapsed="false">
      <c r="A1050" s="57" t="s">
        <v>1842</v>
      </c>
      <c r="B1050" s="51"/>
      <c r="C1050" s="35" t="n">
        <f aca="false">SUM([1]GASTO!C1050+[2]GASTO!C1050+[3]GASTO!C1050)</f>
        <v>0</v>
      </c>
      <c r="D1050" s="36" t="n">
        <f aca="false">SUM([1]GASTO!D1050+[2]GASTO!D1050+[3]GASTO!D1050)</f>
        <v>0</v>
      </c>
      <c r="E1050" s="45" t="n">
        <f aca="false">SUM(C1050:D1050)</f>
        <v>0</v>
      </c>
      <c r="F1050" s="46" t="n">
        <f aca="false">IF(OR(E1050=0,E$1142=0),0,E1050/E$1142)*100</f>
        <v>0</v>
      </c>
      <c r="G1050" s="39" t="n">
        <f aca="false">SUM([1]GASTO!G1050+[2]GASTO!G1050+[3]GASTO!G1050)</f>
        <v>0</v>
      </c>
      <c r="H1050" s="35" t="n">
        <f aca="false">SUM([1]GASTO!H1050+[2]GASTO!H1050+[3]GASTO!H1050)</f>
        <v>0</v>
      </c>
      <c r="I1050" s="46" t="n">
        <f aca="false">IF(OR(H1050=0,E1050=0),0,H1050/E1050)*100</f>
        <v>0</v>
      </c>
      <c r="J1050" s="35" t="n">
        <f aca="false">SUM([1]GASTO!J1050+[2]GASTO!J1050+[3]GASTO!J1050)</f>
        <v>0</v>
      </c>
      <c r="K1050" s="46" t="n">
        <f aca="false">IF(OR(J1050=0,E1050=0),0,J1050/E1050)*100</f>
        <v>0</v>
      </c>
      <c r="L1050" s="47" t="n">
        <f aca="false">SUM(J1050++H1050)</f>
        <v>0</v>
      </c>
      <c r="M1050" s="48" t="n">
        <f aca="false">IF(OR(L1050=0,E1050=0),0,L1050/E1050)*100</f>
        <v>0</v>
      </c>
      <c r="N1050" s="49" t="n">
        <f aca="false">SUM(E1050-L1050)</f>
        <v>0</v>
      </c>
    </row>
    <row r="1051" customFormat="false" ht="12.75" hidden="true" customHeight="false" outlineLevel="0" collapsed="false">
      <c r="A1051" s="33" t="s">
        <v>1843</v>
      </c>
      <c r="B1051" s="53" t="s">
        <v>1844</v>
      </c>
      <c r="C1051" s="35" t="n">
        <f aca="false">SUM([1]GASTO!C1051+[2]GASTO!C1051+[3]GASTO!C1051)</f>
        <v>0</v>
      </c>
      <c r="D1051" s="36" t="n">
        <f aca="false">SUM([1]GASTO!D1051+[2]GASTO!D1051+[3]GASTO!D1051)</f>
        <v>0</v>
      </c>
      <c r="E1051" s="37" t="n">
        <f aca="false">SUM(C1051:D1051)</f>
        <v>0</v>
      </c>
      <c r="F1051" s="38" t="n">
        <f aca="false">IF(OR(E1051=0,E$1142=0),0,E1051/E$1142)*100</f>
        <v>0</v>
      </c>
      <c r="G1051" s="39" t="n">
        <f aca="false">SUM([1]GASTO!G1051+[2]GASTO!G1051+[3]GASTO!G1051)</f>
        <v>0</v>
      </c>
      <c r="H1051" s="35" t="n">
        <f aca="false">SUM([1]GASTO!H1051+[2]GASTO!H1051+[3]GASTO!H1051)</f>
        <v>0</v>
      </c>
      <c r="I1051" s="38" t="n">
        <f aca="false">IF(OR(H1051=0,E1051=0),0,H1051/E1051)*100</f>
        <v>0</v>
      </c>
      <c r="J1051" s="35" t="n">
        <f aca="false">SUM([1]GASTO!J1051+[2]GASTO!J1051+[3]GASTO!J1051)</f>
        <v>0</v>
      </c>
      <c r="K1051" s="38" t="n">
        <f aca="false">IF(OR(J1051=0,E1051=0),0,J1051/E1051)*100</f>
        <v>0</v>
      </c>
      <c r="L1051" s="40" t="n">
        <f aca="false">SUM(J1051++H1051)</f>
        <v>0</v>
      </c>
      <c r="M1051" s="41" t="n">
        <f aca="false">IF(OR(L1051=0,E1051=0),0,L1051/E1051)*100</f>
        <v>0</v>
      </c>
      <c r="N1051" s="42" t="n">
        <f aca="false">SUM(E1051-L1051)</f>
        <v>0</v>
      </c>
    </row>
    <row r="1052" customFormat="false" ht="12.75" hidden="true" customHeight="false" outlineLevel="0" collapsed="false">
      <c r="A1052" s="57" t="s">
        <v>1845</v>
      </c>
      <c r="B1052" s="51" t="s">
        <v>1846</v>
      </c>
      <c r="C1052" s="35" t="n">
        <f aca="false">SUM([1]GASTO!C1052+[2]GASTO!C1052+[3]GASTO!C1052)</f>
        <v>0</v>
      </c>
      <c r="D1052" s="36" t="n">
        <f aca="false">SUM([1]GASTO!D1052+[2]GASTO!D1052+[3]GASTO!D1052)</f>
        <v>0</v>
      </c>
      <c r="E1052" s="45" t="n">
        <f aca="false">SUM(C1052:D1052)</f>
        <v>0</v>
      </c>
      <c r="F1052" s="46" t="n">
        <f aca="false">IF(OR(E1052=0,E$1142=0),0,E1052/E$1142)*100</f>
        <v>0</v>
      </c>
      <c r="G1052" s="39" t="n">
        <f aca="false">SUM([1]GASTO!G1052+[2]GASTO!G1052+[3]GASTO!G1052)</f>
        <v>0</v>
      </c>
      <c r="H1052" s="35" t="n">
        <f aca="false">SUM([1]GASTO!H1052+[2]GASTO!H1052+[3]GASTO!H1052)</f>
        <v>0</v>
      </c>
      <c r="I1052" s="46" t="n">
        <f aca="false">IF(OR(H1052=0,E1052=0),0,H1052/E1052)*100</f>
        <v>0</v>
      </c>
      <c r="J1052" s="35" t="n">
        <f aca="false">SUM([1]GASTO!J1052+[2]GASTO!J1052+[3]GASTO!J1052)</f>
        <v>0</v>
      </c>
      <c r="K1052" s="46" t="n">
        <f aca="false">IF(OR(J1052=0,E1052=0),0,J1052/E1052)*100</f>
        <v>0</v>
      </c>
      <c r="L1052" s="47" t="n">
        <f aca="false">SUM(J1052++H1052)</f>
        <v>0</v>
      </c>
      <c r="M1052" s="48" t="n">
        <f aca="false">IF(OR(L1052=0,E1052=0),0,L1052/E1052)*100</f>
        <v>0</v>
      </c>
      <c r="N1052" s="49" t="n">
        <f aca="false">SUM(E1052-L1052)</f>
        <v>0</v>
      </c>
    </row>
    <row r="1053" customFormat="false" ht="12.75" hidden="true" customHeight="false" outlineLevel="0" collapsed="false">
      <c r="A1053" s="57" t="s">
        <v>1847</v>
      </c>
      <c r="B1053" s="51" t="s">
        <v>1848</v>
      </c>
      <c r="C1053" s="35" t="n">
        <f aca="false">SUM([1]GASTO!C1053+[2]GASTO!C1053+[3]GASTO!C1053)</f>
        <v>0</v>
      </c>
      <c r="D1053" s="36" t="n">
        <f aca="false">SUM([1]GASTO!D1053+[2]GASTO!D1053+[3]GASTO!D1053)</f>
        <v>0</v>
      </c>
      <c r="E1053" s="45" t="n">
        <f aca="false">SUM(C1053:D1053)</f>
        <v>0</v>
      </c>
      <c r="F1053" s="46" t="n">
        <f aca="false">IF(OR(E1053=0,E$1142=0),0,E1053/E$1142)*100</f>
        <v>0</v>
      </c>
      <c r="G1053" s="39" t="n">
        <f aca="false">SUM([1]GASTO!G1053+[2]GASTO!G1053+[3]GASTO!G1053)</f>
        <v>0</v>
      </c>
      <c r="H1053" s="35" t="n">
        <f aca="false">SUM([1]GASTO!H1053+[2]GASTO!H1053+[3]GASTO!H1053)</f>
        <v>0</v>
      </c>
      <c r="I1053" s="46" t="n">
        <f aca="false">IF(OR(H1053=0,E1053=0),0,H1053/E1053)*100</f>
        <v>0</v>
      </c>
      <c r="J1053" s="35" t="n">
        <f aca="false">SUM([1]GASTO!J1053+[2]GASTO!J1053+[3]GASTO!J1053)</f>
        <v>0</v>
      </c>
      <c r="K1053" s="46" t="n">
        <f aca="false">IF(OR(J1053=0,E1053=0),0,J1053/E1053)*100</f>
        <v>0</v>
      </c>
      <c r="L1053" s="47" t="n">
        <f aca="false">SUM(J1053++H1053)</f>
        <v>0</v>
      </c>
      <c r="M1053" s="48" t="n">
        <f aca="false">IF(OR(L1053=0,E1053=0),0,L1053/E1053)*100</f>
        <v>0</v>
      </c>
      <c r="N1053" s="49" t="n">
        <f aca="false">SUM(E1053-L1053)</f>
        <v>0</v>
      </c>
    </row>
    <row r="1054" customFormat="false" ht="12.75" hidden="true" customHeight="false" outlineLevel="0" collapsed="false">
      <c r="A1054" s="57" t="s">
        <v>1849</v>
      </c>
      <c r="B1054" s="51" t="s">
        <v>1850</v>
      </c>
      <c r="C1054" s="35" t="n">
        <f aca="false">SUM([1]GASTO!C1054+[2]GASTO!C1054+[3]GASTO!C1054)</f>
        <v>0</v>
      </c>
      <c r="D1054" s="36" t="n">
        <f aca="false">SUM([1]GASTO!D1054+[2]GASTO!D1054+[3]GASTO!D1054)</f>
        <v>0</v>
      </c>
      <c r="E1054" s="45" t="n">
        <f aca="false">SUM(C1054:D1054)</f>
        <v>0</v>
      </c>
      <c r="F1054" s="46" t="n">
        <f aca="false">IF(OR(E1054=0,E$1142=0),0,E1054/E$1142)*100</f>
        <v>0</v>
      </c>
      <c r="G1054" s="39" t="n">
        <f aca="false">SUM([1]GASTO!G1054+[2]GASTO!G1054+[3]GASTO!G1054)</f>
        <v>0</v>
      </c>
      <c r="H1054" s="35" t="n">
        <f aca="false">SUM([1]GASTO!H1054+[2]GASTO!H1054+[3]GASTO!H1054)</f>
        <v>0</v>
      </c>
      <c r="I1054" s="46" t="n">
        <f aca="false">IF(OR(H1054=0,E1054=0),0,H1054/E1054)*100</f>
        <v>0</v>
      </c>
      <c r="J1054" s="35" t="n">
        <f aca="false">SUM([1]GASTO!J1054+[2]GASTO!J1054+[3]GASTO!J1054)</f>
        <v>0</v>
      </c>
      <c r="K1054" s="46" t="n">
        <f aca="false">IF(OR(J1054=0,E1054=0),0,J1054/E1054)*100</f>
        <v>0</v>
      </c>
      <c r="L1054" s="47" t="n">
        <f aca="false">SUM(J1054++H1054)</f>
        <v>0</v>
      </c>
      <c r="M1054" s="48" t="n">
        <f aca="false">IF(OR(L1054=0,E1054=0),0,L1054/E1054)*100</f>
        <v>0</v>
      </c>
      <c r="N1054" s="49" t="n">
        <f aca="false">SUM(E1054-L1054)</f>
        <v>0</v>
      </c>
    </row>
    <row r="1055" customFormat="false" ht="12.75" hidden="true" customHeight="false" outlineLevel="0" collapsed="false">
      <c r="A1055" s="57" t="s">
        <v>1851</v>
      </c>
      <c r="B1055" s="51" t="s">
        <v>1852</v>
      </c>
      <c r="C1055" s="35" t="n">
        <f aca="false">SUM([1]GASTO!C1055+[2]GASTO!C1055+[3]GASTO!C1055)</f>
        <v>0</v>
      </c>
      <c r="D1055" s="36" t="n">
        <f aca="false">SUM([1]GASTO!D1055+[2]GASTO!D1055+[3]GASTO!D1055)</f>
        <v>0</v>
      </c>
      <c r="E1055" s="45" t="n">
        <f aca="false">SUM(C1055:D1055)</f>
        <v>0</v>
      </c>
      <c r="F1055" s="46" t="n">
        <f aca="false">IF(OR(E1055=0,E$1142=0),0,E1055/E$1142)*100</f>
        <v>0</v>
      </c>
      <c r="G1055" s="39" t="n">
        <f aca="false">SUM([1]GASTO!G1055+[2]GASTO!G1055+[3]GASTO!G1055)</f>
        <v>0</v>
      </c>
      <c r="H1055" s="35" t="n">
        <f aca="false">SUM([1]GASTO!H1055+[2]GASTO!H1055+[3]GASTO!H1055)</f>
        <v>0</v>
      </c>
      <c r="I1055" s="46" t="n">
        <f aca="false">IF(OR(H1055=0,E1055=0),0,H1055/E1055)*100</f>
        <v>0</v>
      </c>
      <c r="J1055" s="35" t="n">
        <f aca="false">SUM([1]GASTO!J1055+[2]GASTO!J1055+[3]GASTO!J1055)</f>
        <v>0</v>
      </c>
      <c r="K1055" s="46" t="n">
        <f aca="false">IF(OR(J1055=0,E1055=0),0,J1055/E1055)*100</f>
        <v>0</v>
      </c>
      <c r="L1055" s="47" t="n">
        <f aca="false">SUM(J1055++H1055)</f>
        <v>0</v>
      </c>
      <c r="M1055" s="48" t="n">
        <f aca="false">IF(OR(L1055=0,E1055=0),0,L1055/E1055)*100</f>
        <v>0</v>
      </c>
      <c r="N1055" s="49" t="n">
        <f aca="false">SUM(E1055-L1055)</f>
        <v>0</v>
      </c>
    </row>
    <row r="1056" customFormat="false" ht="12.75" hidden="true" customHeight="false" outlineLevel="0" collapsed="false">
      <c r="A1056" s="57" t="s">
        <v>1853</v>
      </c>
      <c r="B1056" s="51" t="s">
        <v>1854</v>
      </c>
      <c r="C1056" s="35" t="n">
        <f aca="false">SUM([1]GASTO!C1056+[2]GASTO!C1056+[3]GASTO!C1056)</f>
        <v>0</v>
      </c>
      <c r="D1056" s="36" t="n">
        <f aca="false">SUM([1]GASTO!D1056+[2]GASTO!D1056+[3]GASTO!D1056)</f>
        <v>0</v>
      </c>
      <c r="E1056" s="45" t="n">
        <f aca="false">SUM(C1056:D1056)</f>
        <v>0</v>
      </c>
      <c r="F1056" s="46" t="n">
        <f aca="false">IF(OR(E1056=0,E$1142=0),0,E1056/E$1142)*100</f>
        <v>0</v>
      </c>
      <c r="G1056" s="39" t="n">
        <f aca="false">SUM([1]GASTO!G1056+[2]GASTO!G1056+[3]GASTO!G1056)</f>
        <v>0</v>
      </c>
      <c r="H1056" s="35" t="n">
        <f aca="false">SUM([1]GASTO!H1056+[2]GASTO!H1056+[3]GASTO!H1056)</f>
        <v>0</v>
      </c>
      <c r="I1056" s="46" t="n">
        <f aca="false">IF(OR(H1056=0,E1056=0),0,H1056/E1056)*100</f>
        <v>0</v>
      </c>
      <c r="J1056" s="35" t="n">
        <f aca="false">SUM([1]GASTO!J1056+[2]GASTO!J1056+[3]GASTO!J1056)</f>
        <v>0</v>
      </c>
      <c r="K1056" s="46" t="n">
        <f aca="false">IF(OR(J1056=0,E1056=0),0,J1056/E1056)*100</f>
        <v>0</v>
      </c>
      <c r="L1056" s="47" t="n">
        <f aca="false">SUM(J1056++H1056)</f>
        <v>0</v>
      </c>
      <c r="M1056" s="48" t="n">
        <f aca="false">IF(OR(L1056=0,E1056=0),0,L1056/E1056)*100</f>
        <v>0</v>
      </c>
      <c r="N1056" s="49" t="n">
        <f aca="false">SUM(E1056-L1056)</f>
        <v>0</v>
      </c>
    </row>
    <row r="1057" customFormat="false" ht="12.75" hidden="true" customHeight="false" outlineLevel="0" collapsed="false">
      <c r="A1057" s="57" t="s">
        <v>1855</v>
      </c>
      <c r="B1057" s="51" t="s">
        <v>1856</v>
      </c>
      <c r="C1057" s="35" t="n">
        <f aca="false">SUM([1]GASTO!C1057+[2]GASTO!C1057+[3]GASTO!C1057)</f>
        <v>0</v>
      </c>
      <c r="D1057" s="36" t="n">
        <f aca="false">SUM([1]GASTO!D1057+[2]GASTO!D1057+[3]GASTO!D1057)</f>
        <v>0</v>
      </c>
      <c r="E1057" s="45" t="n">
        <f aca="false">SUM(C1057:D1057)</f>
        <v>0</v>
      </c>
      <c r="F1057" s="46" t="n">
        <f aca="false">IF(OR(E1057=0,E$1142=0),0,E1057/E$1142)*100</f>
        <v>0</v>
      </c>
      <c r="G1057" s="39" t="n">
        <f aca="false">SUM([1]GASTO!G1057+[2]GASTO!G1057+[3]GASTO!G1057)</f>
        <v>0</v>
      </c>
      <c r="H1057" s="35" t="n">
        <f aca="false">SUM([1]GASTO!H1057+[2]GASTO!H1057+[3]GASTO!H1057)</f>
        <v>0</v>
      </c>
      <c r="I1057" s="46" t="n">
        <f aca="false">IF(OR(H1057=0,E1057=0),0,H1057/E1057)*100</f>
        <v>0</v>
      </c>
      <c r="J1057" s="35" t="n">
        <f aca="false">SUM([1]GASTO!J1057+[2]GASTO!J1057+[3]GASTO!J1057)</f>
        <v>0</v>
      </c>
      <c r="K1057" s="46" t="n">
        <f aca="false">IF(OR(J1057=0,E1057=0),0,J1057/E1057)*100</f>
        <v>0</v>
      </c>
      <c r="L1057" s="47" t="n">
        <f aca="false">SUM(J1057++H1057)</f>
        <v>0</v>
      </c>
      <c r="M1057" s="48" t="n">
        <f aca="false">IF(OR(L1057=0,E1057=0),0,L1057/E1057)*100</f>
        <v>0</v>
      </c>
      <c r="N1057" s="49" t="n">
        <f aca="false">SUM(E1057-L1057)</f>
        <v>0</v>
      </c>
    </row>
    <row r="1058" customFormat="false" ht="12.75" hidden="true" customHeight="false" outlineLevel="0" collapsed="false">
      <c r="A1058" s="57" t="s">
        <v>1857</v>
      </c>
      <c r="B1058" s="51" t="s">
        <v>1858</v>
      </c>
      <c r="C1058" s="35" t="n">
        <f aca="false">SUM([1]GASTO!C1058+[2]GASTO!C1058+[3]GASTO!C1058)</f>
        <v>0</v>
      </c>
      <c r="D1058" s="36" t="n">
        <f aca="false">SUM([1]GASTO!D1058+[2]GASTO!D1058+[3]GASTO!D1058)</f>
        <v>0</v>
      </c>
      <c r="E1058" s="45" t="n">
        <f aca="false">SUM(C1058:D1058)</f>
        <v>0</v>
      </c>
      <c r="F1058" s="46" t="n">
        <f aca="false">IF(OR(E1058=0,E$1142=0),0,E1058/E$1142)*100</f>
        <v>0</v>
      </c>
      <c r="G1058" s="39" t="n">
        <f aca="false">SUM([1]GASTO!G1058+[2]GASTO!G1058+[3]GASTO!G1058)</f>
        <v>0</v>
      </c>
      <c r="H1058" s="35" t="n">
        <f aca="false">SUM([1]GASTO!H1058+[2]GASTO!H1058+[3]GASTO!H1058)</f>
        <v>0</v>
      </c>
      <c r="I1058" s="46" t="n">
        <f aca="false">IF(OR(H1058=0,E1058=0),0,H1058/E1058)*100</f>
        <v>0</v>
      </c>
      <c r="J1058" s="35" t="n">
        <f aca="false">SUM([1]GASTO!J1058+[2]GASTO!J1058+[3]GASTO!J1058)</f>
        <v>0</v>
      </c>
      <c r="K1058" s="46" t="n">
        <f aca="false">IF(OR(J1058=0,E1058=0),0,J1058/E1058)*100</f>
        <v>0</v>
      </c>
      <c r="L1058" s="47" t="n">
        <f aca="false">SUM(J1058++H1058)</f>
        <v>0</v>
      </c>
      <c r="M1058" s="48" t="n">
        <f aca="false">IF(OR(L1058=0,E1058=0),0,L1058/E1058)*100</f>
        <v>0</v>
      </c>
      <c r="N1058" s="49" t="n">
        <f aca="false">SUM(E1058-L1058)</f>
        <v>0</v>
      </c>
    </row>
    <row r="1059" customFormat="false" ht="12.75" hidden="true" customHeight="false" outlineLevel="0" collapsed="false">
      <c r="A1059" s="57" t="s">
        <v>1859</v>
      </c>
      <c r="B1059" s="51" t="s">
        <v>1860</v>
      </c>
      <c r="C1059" s="35" t="n">
        <f aca="false">SUM([1]GASTO!C1059+[2]GASTO!C1059+[3]GASTO!C1059)</f>
        <v>0</v>
      </c>
      <c r="D1059" s="36" t="n">
        <f aca="false">SUM([1]GASTO!D1059+[2]GASTO!D1059+[3]GASTO!D1059)</f>
        <v>0</v>
      </c>
      <c r="E1059" s="45" t="n">
        <f aca="false">SUM(C1059:D1059)</f>
        <v>0</v>
      </c>
      <c r="F1059" s="46" t="n">
        <f aca="false">IF(OR(E1059=0,E$1142=0),0,E1059/E$1142)*100</f>
        <v>0</v>
      </c>
      <c r="G1059" s="39" t="n">
        <f aca="false">SUM([1]GASTO!G1059+[2]GASTO!G1059+[3]GASTO!G1059)</f>
        <v>0</v>
      </c>
      <c r="H1059" s="35" t="n">
        <f aca="false">SUM([1]GASTO!H1059+[2]GASTO!H1059+[3]GASTO!H1059)</f>
        <v>0</v>
      </c>
      <c r="I1059" s="46" t="n">
        <f aca="false">IF(OR(H1059=0,E1059=0),0,H1059/E1059)*100</f>
        <v>0</v>
      </c>
      <c r="J1059" s="35" t="n">
        <f aca="false">SUM([1]GASTO!J1059+[2]GASTO!J1059+[3]GASTO!J1059)</f>
        <v>0</v>
      </c>
      <c r="K1059" s="46" t="n">
        <f aca="false">IF(OR(J1059=0,E1059=0),0,J1059/E1059)*100</f>
        <v>0</v>
      </c>
      <c r="L1059" s="47" t="n">
        <f aca="false">SUM(J1059++H1059)</f>
        <v>0</v>
      </c>
      <c r="M1059" s="48" t="n">
        <f aca="false">IF(OR(L1059=0,E1059=0),0,L1059/E1059)*100</f>
        <v>0</v>
      </c>
      <c r="N1059" s="49" t="n">
        <f aca="false">SUM(E1059-L1059)</f>
        <v>0</v>
      </c>
    </row>
    <row r="1060" customFormat="false" ht="12.75" hidden="true" customHeight="false" outlineLevel="0" collapsed="false">
      <c r="A1060" s="57" t="s">
        <v>1861</v>
      </c>
      <c r="B1060" s="51" t="s">
        <v>1862</v>
      </c>
      <c r="C1060" s="35" t="n">
        <f aca="false">SUM([1]GASTO!C1060+[2]GASTO!C1060+[3]GASTO!C1060)</f>
        <v>0</v>
      </c>
      <c r="D1060" s="36" t="n">
        <f aca="false">SUM([1]GASTO!D1060+[2]GASTO!D1060+[3]GASTO!D1060)</f>
        <v>0</v>
      </c>
      <c r="E1060" s="45" t="n">
        <f aca="false">SUM(C1060:D1060)</f>
        <v>0</v>
      </c>
      <c r="F1060" s="46" t="n">
        <f aca="false">IF(OR(E1060=0,E$1142=0),0,E1060/E$1142)*100</f>
        <v>0</v>
      </c>
      <c r="G1060" s="39" t="n">
        <f aca="false">SUM([1]GASTO!G1060+[2]GASTO!G1060+[3]GASTO!G1060)</f>
        <v>0</v>
      </c>
      <c r="H1060" s="35" t="n">
        <f aca="false">SUM([1]GASTO!H1060+[2]GASTO!H1060+[3]GASTO!H1060)</f>
        <v>0</v>
      </c>
      <c r="I1060" s="46" t="n">
        <f aca="false">IF(OR(H1060=0,E1060=0),0,H1060/E1060)*100</f>
        <v>0</v>
      </c>
      <c r="J1060" s="35" t="n">
        <f aca="false">SUM([1]GASTO!J1060+[2]GASTO!J1060+[3]GASTO!J1060)</f>
        <v>0</v>
      </c>
      <c r="K1060" s="46" t="n">
        <f aca="false">IF(OR(J1060=0,E1060=0),0,J1060/E1060)*100</f>
        <v>0</v>
      </c>
      <c r="L1060" s="47" t="n">
        <f aca="false">SUM(J1060++H1060)</f>
        <v>0</v>
      </c>
      <c r="M1060" s="48" t="n">
        <f aca="false">IF(OR(L1060=0,E1060=0),0,L1060/E1060)*100</f>
        <v>0</v>
      </c>
      <c r="N1060" s="49" t="n">
        <f aca="false">SUM(E1060-L1060)</f>
        <v>0</v>
      </c>
    </row>
    <row r="1061" customFormat="false" ht="12.75" hidden="true" customHeight="false" outlineLevel="0" collapsed="false">
      <c r="A1061" s="57"/>
      <c r="B1061" s="51"/>
      <c r="C1061" s="35" t="n">
        <f aca="false">SUM([1]GASTO!C1061+[2]GASTO!C1061+[3]GASTO!C1061)</f>
        <v>0</v>
      </c>
      <c r="D1061" s="36" t="n">
        <f aca="false">SUM([1]GASTO!D1061+[2]GASTO!D1061+[3]GASTO!D1061)</f>
        <v>0</v>
      </c>
      <c r="E1061" s="45"/>
      <c r="F1061" s="46"/>
      <c r="G1061" s="39" t="n">
        <f aca="false">SUM([1]GASTO!G1061+[2]GASTO!G1061+[3]GASTO!G1061)</f>
        <v>0</v>
      </c>
      <c r="H1061" s="35" t="n">
        <f aca="false">SUM([1]GASTO!H1061+[2]GASTO!H1061+[3]GASTO!H1061)</f>
        <v>0</v>
      </c>
      <c r="I1061" s="46"/>
      <c r="J1061" s="35" t="n">
        <f aca="false">SUM([1]GASTO!J1061+[2]GASTO!J1061+[3]GASTO!J1061)</f>
        <v>0</v>
      </c>
      <c r="K1061" s="46"/>
      <c r="L1061" s="47"/>
      <c r="M1061" s="48"/>
      <c r="N1061" s="49"/>
    </row>
    <row r="1062" customFormat="false" ht="12.75" hidden="true" customHeight="false" outlineLevel="0" collapsed="false">
      <c r="A1062" s="57"/>
      <c r="B1062" s="51"/>
      <c r="C1062" s="35" t="n">
        <f aca="false">SUM([1]GASTO!C1062+[2]GASTO!C1062+[3]GASTO!C1062)</f>
        <v>0</v>
      </c>
      <c r="D1062" s="36" t="n">
        <f aca="false">SUM([1]GASTO!D1062+[2]GASTO!D1062+[3]GASTO!D1062)</f>
        <v>0</v>
      </c>
      <c r="E1062" s="45"/>
      <c r="F1062" s="46"/>
      <c r="G1062" s="39" t="n">
        <f aca="false">SUM([1]GASTO!G1062+[2]GASTO!G1062+[3]GASTO!G1062)</f>
        <v>0</v>
      </c>
      <c r="H1062" s="35" t="n">
        <f aca="false">SUM([1]GASTO!H1062+[2]GASTO!H1062+[3]GASTO!H1062)</f>
        <v>0</v>
      </c>
      <c r="I1062" s="46"/>
      <c r="J1062" s="35" t="n">
        <f aca="false">SUM([1]GASTO!J1062+[2]GASTO!J1062+[3]GASTO!J1062)</f>
        <v>0</v>
      </c>
      <c r="K1062" s="46"/>
      <c r="L1062" s="47"/>
      <c r="M1062" s="48"/>
      <c r="N1062" s="49"/>
    </row>
    <row r="1063" customFormat="false" ht="12.75" hidden="true" customHeight="false" outlineLevel="0" collapsed="false">
      <c r="A1063" s="57" t="s">
        <v>1863</v>
      </c>
      <c r="B1063" s="51" t="s">
        <v>1864</v>
      </c>
      <c r="C1063" s="35" t="n">
        <f aca="false">SUM([1]GASTO!C1063+[2]GASTO!C1063+[3]GASTO!C1063)</f>
        <v>0</v>
      </c>
      <c r="D1063" s="36" t="n">
        <f aca="false">SUM([1]GASTO!D1063+[2]GASTO!D1063+[3]GASTO!D1063)</f>
        <v>0</v>
      </c>
      <c r="E1063" s="45" t="n">
        <f aca="false">SUM(C1063:D1063)</f>
        <v>0</v>
      </c>
      <c r="F1063" s="46" t="n">
        <f aca="false">IF(OR(E1063=0,E$1142=0),0,E1063/E$1142)*100</f>
        <v>0</v>
      </c>
      <c r="G1063" s="39" t="n">
        <f aca="false">SUM([1]GASTO!G1063+[2]GASTO!G1063+[3]GASTO!G1063)</f>
        <v>0</v>
      </c>
      <c r="H1063" s="35" t="n">
        <f aca="false">SUM([1]GASTO!H1063+[2]GASTO!H1063+[3]GASTO!H1063)</f>
        <v>0</v>
      </c>
      <c r="I1063" s="46" t="n">
        <f aca="false">IF(OR(H1063=0,E1063=0),0,H1063/E1063)*100</f>
        <v>0</v>
      </c>
      <c r="J1063" s="35" t="n">
        <f aca="false">SUM([1]GASTO!J1063+[2]GASTO!J1063+[3]GASTO!J1063)</f>
        <v>0</v>
      </c>
      <c r="K1063" s="46" t="n">
        <f aca="false">IF(OR(J1063=0,E1063=0),0,J1063/E1063)*100</f>
        <v>0</v>
      </c>
      <c r="L1063" s="47" t="n">
        <f aca="false">SUM(J1063++H1063)</f>
        <v>0</v>
      </c>
      <c r="M1063" s="48" t="n">
        <f aca="false">IF(OR(L1063=0,E1063=0),0,L1063/E1063)*100</f>
        <v>0</v>
      </c>
      <c r="N1063" s="49" t="n">
        <f aca="false">SUM(E1063-L1063)</f>
        <v>0</v>
      </c>
    </row>
    <row r="1064" customFormat="false" ht="12.75" hidden="true" customHeight="false" outlineLevel="0" collapsed="false">
      <c r="A1064" s="57"/>
      <c r="B1064" s="51"/>
      <c r="C1064" s="35" t="n">
        <f aca="false">SUM([1]GASTO!C1064+[2]GASTO!C1064+[3]GASTO!C1064)</f>
        <v>0</v>
      </c>
      <c r="D1064" s="36" t="n">
        <f aca="false">SUM([1]GASTO!D1064+[2]GASTO!D1064+[3]GASTO!D1064)</f>
        <v>0</v>
      </c>
      <c r="E1064" s="45"/>
      <c r="F1064" s="46"/>
      <c r="G1064" s="39" t="n">
        <f aca="false">SUM([1]GASTO!G1064+[2]GASTO!G1064+[3]GASTO!G1064)</f>
        <v>0</v>
      </c>
      <c r="H1064" s="35" t="n">
        <f aca="false">SUM([1]GASTO!H1064+[2]GASTO!H1064+[3]GASTO!H1064)</f>
        <v>0</v>
      </c>
      <c r="I1064" s="46"/>
      <c r="J1064" s="35" t="n">
        <f aca="false">SUM([1]GASTO!J1064+[2]GASTO!J1064+[3]GASTO!J1064)</f>
        <v>0</v>
      </c>
      <c r="K1064" s="46"/>
      <c r="L1064" s="47"/>
      <c r="M1064" s="48"/>
      <c r="N1064" s="49"/>
    </row>
    <row r="1065" customFormat="false" ht="12.75" hidden="true" customHeight="false" outlineLevel="0" collapsed="false">
      <c r="A1065" s="57" t="s">
        <v>1865</v>
      </c>
      <c r="B1065" s="51" t="s">
        <v>1866</v>
      </c>
      <c r="C1065" s="35" t="n">
        <f aca="false">SUM([1]GASTO!C1065+[2]GASTO!C1065+[3]GASTO!C1065)</f>
        <v>0</v>
      </c>
      <c r="D1065" s="36" t="n">
        <f aca="false">SUM([1]GASTO!D1065+[2]GASTO!D1065+[3]GASTO!D1065)</f>
        <v>0</v>
      </c>
      <c r="E1065" s="45" t="n">
        <f aca="false">SUM(C1065:D1065)</f>
        <v>0</v>
      </c>
      <c r="F1065" s="46" t="n">
        <f aca="false">IF(OR(E1065=0,E$1142=0),0,E1065/E$1142)*100</f>
        <v>0</v>
      </c>
      <c r="G1065" s="39" t="n">
        <f aca="false">SUM([1]GASTO!G1065+[2]GASTO!G1065+[3]GASTO!G1065)</f>
        <v>0</v>
      </c>
      <c r="H1065" s="35" t="n">
        <f aca="false">SUM([1]GASTO!H1065+[2]GASTO!H1065+[3]GASTO!H1065)</f>
        <v>0</v>
      </c>
      <c r="I1065" s="46" t="n">
        <f aca="false">IF(OR(H1065=0,E1065=0),0,H1065/E1065)*100</f>
        <v>0</v>
      </c>
      <c r="J1065" s="35" t="n">
        <f aca="false">SUM([1]GASTO!J1065+[2]GASTO!J1065+[3]GASTO!J1065)</f>
        <v>0</v>
      </c>
      <c r="K1065" s="46" t="n">
        <f aca="false">IF(OR(J1065=0,E1065=0),0,J1065/E1065)*100</f>
        <v>0</v>
      </c>
      <c r="L1065" s="47" t="n">
        <f aca="false">SUM(J1065++H1065)</f>
        <v>0</v>
      </c>
      <c r="M1065" s="48" t="n">
        <f aca="false">IF(OR(L1065=0,E1065=0),0,L1065/E1065)*100</f>
        <v>0</v>
      </c>
      <c r="N1065" s="49" t="n">
        <f aca="false">SUM(E1065-L1065)</f>
        <v>0</v>
      </c>
    </row>
    <row r="1066" customFormat="false" ht="12.75" hidden="true" customHeight="false" outlineLevel="0" collapsed="false">
      <c r="A1066" s="57" t="s">
        <v>1867</v>
      </c>
      <c r="B1066" s="51" t="s">
        <v>1868</v>
      </c>
      <c r="C1066" s="35" t="n">
        <f aca="false">SUM([1]GASTO!C1066+[2]GASTO!C1066+[3]GASTO!C1066)</f>
        <v>0</v>
      </c>
      <c r="D1066" s="36" t="n">
        <f aca="false">SUM([1]GASTO!D1066+[2]GASTO!D1066+[3]GASTO!D1066)</f>
        <v>0</v>
      </c>
      <c r="E1066" s="45" t="n">
        <f aca="false">SUM(C1066:D1066)</f>
        <v>0</v>
      </c>
      <c r="F1066" s="46" t="n">
        <f aca="false">IF(OR(E1066=0,E$1142=0),0,E1066/E$1142)*100</f>
        <v>0</v>
      </c>
      <c r="G1066" s="39" t="n">
        <f aca="false">SUM([1]GASTO!G1066+[2]GASTO!G1066+[3]GASTO!G1066)</f>
        <v>0</v>
      </c>
      <c r="H1066" s="35" t="n">
        <f aca="false">SUM([1]GASTO!H1066+[2]GASTO!H1066+[3]GASTO!H1066)</f>
        <v>0</v>
      </c>
      <c r="I1066" s="46" t="n">
        <f aca="false">IF(OR(H1066=0,E1066=0),0,H1066/E1066)*100</f>
        <v>0</v>
      </c>
      <c r="J1066" s="35" t="n">
        <f aca="false">SUM([1]GASTO!J1066+[2]GASTO!J1066+[3]GASTO!J1066)</f>
        <v>0</v>
      </c>
      <c r="K1066" s="46" t="n">
        <f aca="false">IF(OR(J1066=0,E1066=0),0,J1066/E1066)*100</f>
        <v>0</v>
      </c>
      <c r="L1066" s="47" t="n">
        <f aca="false">SUM(J1066++H1066)</f>
        <v>0</v>
      </c>
      <c r="M1066" s="48" t="n">
        <f aca="false">IF(OR(L1066=0,E1066=0),0,L1066/E1066)*100</f>
        <v>0</v>
      </c>
      <c r="N1066" s="49" t="n">
        <f aca="false">SUM(E1066-L1066)</f>
        <v>0</v>
      </c>
    </row>
    <row r="1067" customFormat="false" ht="12.75" hidden="true" customHeight="false" outlineLevel="0" collapsed="false">
      <c r="A1067" s="57" t="s">
        <v>1869</v>
      </c>
      <c r="B1067" s="51" t="s">
        <v>1870</v>
      </c>
      <c r="C1067" s="35" t="n">
        <f aca="false">SUM([1]GASTO!C1067+[2]GASTO!C1067+[3]GASTO!C1067)</f>
        <v>0</v>
      </c>
      <c r="D1067" s="36" t="n">
        <f aca="false">SUM([1]GASTO!D1067+[2]GASTO!D1067+[3]GASTO!D1067)</f>
        <v>0</v>
      </c>
      <c r="E1067" s="45" t="n">
        <f aca="false">SUM(C1067:D1067)</f>
        <v>0</v>
      </c>
      <c r="F1067" s="46" t="n">
        <f aca="false">IF(OR(E1067=0,E$1142=0),0,E1067/E$1142)*100</f>
        <v>0</v>
      </c>
      <c r="G1067" s="39" t="n">
        <f aca="false">SUM([1]GASTO!G1067+[2]GASTO!G1067+[3]GASTO!G1067)</f>
        <v>0</v>
      </c>
      <c r="H1067" s="35" t="n">
        <f aca="false">SUM([1]GASTO!H1067+[2]GASTO!H1067+[3]GASTO!H1067)</f>
        <v>0</v>
      </c>
      <c r="I1067" s="46" t="n">
        <f aca="false">IF(OR(H1067=0,E1067=0),0,H1067/E1067)*100</f>
        <v>0</v>
      </c>
      <c r="J1067" s="35" t="n">
        <f aca="false">SUM([1]GASTO!J1067+[2]GASTO!J1067+[3]GASTO!J1067)</f>
        <v>0</v>
      </c>
      <c r="K1067" s="46" t="n">
        <f aca="false">IF(OR(J1067=0,E1067=0),0,J1067/E1067)*100</f>
        <v>0</v>
      </c>
      <c r="L1067" s="47" t="n">
        <f aca="false">SUM(J1067++H1067)</f>
        <v>0</v>
      </c>
      <c r="M1067" s="48" t="n">
        <f aca="false">IF(OR(L1067=0,E1067=0),0,L1067/E1067)*100</f>
        <v>0</v>
      </c>
      <c r="N1067" s="49" t="n">
        <f aca="false">SUM(E1067-L1067)</f>
        <v>0</v>
      </c>
    </row>
    <row r="1068" customFormat="false" ht="12.75" hidden="true" customHeight="false" outlineLevel="0" collapsed="false">
      <c r="A1068" s="57"/>
      <c r="B1068" s="51"/>
      <c r="C1068" s="35" t="n">
        <f aca="false">SUM([1]GASTO!C1068+[2]GASTO!C1068+[3]GASTO!C1068)</f>
        <v>0</v>
      </c>
      <c r="D1068" s="36" t="n">
        <f aca="false">SUM([1]GASTO!D1068+[2]GASTO!D1068+[3]GASTO!D1068)</f>
        <v>0</v>
      </c>
      <c r="E1068" s="45"/>
      <c r="F1068" s="46"/>
      <c r="G1068" s="39" t="n">
        <f aca="false">SUM([1]GASTO!G1068+[2]GASTO!G1068+[3]GASTO!G1068)</f>
        <v>0</v>
      </c>
      <c r="H1068" s="35" t="n">
        <f aca="false">SUM([1]GASTO!H1068+[2]GASTO!H1068+[3]GASTO!H1068)</f>
        <v>0</v>
      </c>
      <c r="I1068" s="46"/>
      <c r="J1068" s="35" t="n">
        <f aca="false">SUM([1]GASTO!J1068+[2]GASTO!J1068+[3]GASTO!J1068)</f>
        <v>0</v>
      </c>
      <c r="K1068" s="46"/>
      <c r="L1068" s="47"/>
      <c r="M1068" s="48"/>
      <c r="N1068" s="49"/>
    </row>
    <row r="1069" customFormat="false" ht="12.75" hidden="true" customHeight="false" outlineLevel="0" collapsed="false">
      <c r="A1069" s="57"/>
      <c r="B1069" s="51"/>
      <c r="C1069" s="35" t="n">
        <f aca="false">SUM([1]GASTO!C1069+[2]GASTO!C1069+[3]GASTO!C1069)</f>
        <v>0</v>
      </c>
      <c r="D1069" s="36" t="n">
        <f aca="false">SUM([1]GASTO!D1069+[2]GASTO!D1069+[3]GASTO!D1069)</f>
        <v>0</v>
      </c>
      <c r="E1069" s="45"/>
      <c r="F1069" s="46"/>
      <c r="G1069" s="39" t="n">
        <f aca="false">SUM([1]GASTO!G1069+[2]GASTO!G1069+[3]GASTO!G1069)</f>
        <v>0</v>
      </c>
      <c r="H1069" s="35" t="n">
        <f aca="false">SUM([1]GASTO!H1069+[2]GASTO!H1069+[3]GASTO!H1069)</f>
        <v>0</v>
      </c>
      <c r="I1069" s="46"/>
      <c r="J1069" s="35" t="n">
        <f aca="false">SUM([1]GASTO!J1069+[2]GASTO!J1069+[3]GASTO!J1069)</f>
        <v>0</v>
      </c>
      <c r="K1069" s="46"/>
      <c r="L1069" s="47"/>
      <c r="M1069" s="48"/>
      <c r="N1069" s="49"/>
    </row>
    <row r="1070" customFormat="false" ht="12.75" hidden="true" customHeight="false" outlineLevel="0" collapsed="false">
      <c r="A1070" s="33" t="s">
        <v>1871</v>
      </c>
      <c r="B1070" s="53" t="s">
        <v>1872</v>
      </c>
      <c r="C1070" s="35" t="n">
        <f aca="false">SUM([1]GASTO!C1070+[2]GASTO!C1070+[3]GASTO!C1070)</f>
        <v>0</v>
      </c>
      <c r="D1070" s="36" t="n">
        <f aca="false">SUM([1]GASTO!D1070+[2]GASTO!D1070+[3]GASTO!D1070)</f>
        <v>0</v>
      </c>
      <c r="E1070" s="37" t="n">
        <f aca="false">SUM(C1070:D1070)</f>
        <v>0</v>
      </c>
      <c r="F1070" s="38" t="n">
        <f aca="false">IF(OR(E1070=0,E$1142=0),0,E1070/E$1142)*100</f>
        <v>0</v>
      </c>
      <c r="G1070" s="39" t="n">
        <f aca="false">SUM([1]GASTO!G1070+[2]GASTO!G1070+[3]GASTO!G1070)</f>
        <v>0</v>
      </c>
      <c r="H1070" s="35" t="n">
        <f aca="false">SUM([1]GASTO!H1070+[2]GASTO!H1070+[3]GASTO!H1070)</f>
        <v>0</v>
      </c>
      <c r="I1070" s="38" t="n">
        <f aca="false">IF(OR(H1070=0,E1070=0),0,H1070/E1070)*100</f>
        <v>0</v>
      </c>
      <c r="J1070" s="35" t="n">
        <f aca="false">SUM([1]GASTO!J1070+[2]GASTO!J1070+[3]GASTO!J1070)</f>
        <v>0</v>
      </c>
      <c r="K1070" s="38" t="n">
        <f aca="false">IF(OR(J1070=0,E1070=0),0,J1070/E1070)*100</f>
        <v>0</v>
      </c>
      <c r="L1070" s="40" t="n">
        <f aca="false">SUM(J1070++H1070)</f>
        <v>0</v>
      </c>
      <c r="M1070" s="41" t="n">
        <f aca="false">IF(OR(L1070=0,E1070=0),0,L1070/E1070)*100</f>
        <v>0</v>
      </c>
      <c r="N1070" s="42" t="n">
        <f aca="false">SUM(E1070-L1070)</f>
        <v>0</v>
      </c>
    </row>
    <row r="1071" customFormat="false" ht="12.75" hidden="true" customHeight="false" outlineLevel="0" collapsed="false">
      <c r="A1071" s="57" t="s">
        <v>1873</v>
      </c>
      <c r="B1071" s="51" t="s">
        <v>1874</v>
      </c>
      <c r="C1071" s="35" t="n">
        <f aca="false">SUM([1]GASTO!C1071+[2]GASTO!C1071+[3]GASTO!C1071)</f>
        <v>0</v>
      </c>
      <c r="D1071" s="36" t="n">
        <f aca="false">SUM([1]GASTO!D1071+[2]GASTO!D1071+[3]GASTO!D1071)</f>
        <v>0</v>
      </c>
      <c r="E1071" s="45" t="n">
        <f aca="false">SUM(C1071:D1071)</f>
        <v>0</v>
      </c>
      <c r="F1071" s="46" t="n">
        <f aca="false">IF(OR(E1071=0,E$1142=0),0,E1071/E$1142)*100</f>
        <v>0</v>
      </c>
      <c r="G1071" s="39" t="n">
        <f aca="false">SUM([1]GASTO!G1071+[2]GASTO!G1071+[3]GASTO!G1071)</f>
        <v>0</v>
      </c>
      <c r="H1071" s="35" t="n">
        <f aca="false">SUM([1]GASTO!H1071+[2]GASTO!H1071+[3]GASTO!H1071)</f>
        <v>0</v>
      </c>
      <c r="I1071" s="46" t="n">
        <f aca="false">IF(OR(H1071=0,E1071=0),0,H1071/E1071)*100</f>
        <v>0</v>
      </c>
      <c r="J1071" s="35" t="n">
        <f aca="false">SUM([1]GASTO!J1071+[2]GASTO!J1071+[3]GASTO!J1071)</f>
        <v>0</v>
      </c>
      <c r="K1071" s="46" t="n">
        <f aca="false">IF(OR(J1071=0,E1071=0),0,J1071/E1071)*100</f>
        <v>0</v>
      </c>
      <c r="L1071" s="47" t="n">
        <f aca="false">SUM(J1071++H1071)</f>
        <v>0</v>
      </c>
      <c r="M1071" s="48" t="n">
        <f aca="false">IF(OR(L1071=0,E1071=0),0,L1071/E1071)*100</f>
        <v>0</v>
      </c>
      <c r="N1071" s="49" t="n">
        <f aca="false">SUM(E1071-L1071)</f>
        <v>0</v>
      </c>
    </row>
    <row r="1072" customFormat="false" ht="12.75" hidden="true" customHeight="false" outlineLevel="0" collapsed="false">
      <c r="A1072" s="57"/>
      <c r="B1072" s="51"/>
      <c r="C1072" s="35" t="n">
        <f aca="false">SUM([1]GASTO!C1072+[2]GASTO!C1072+[3]GASTO!C1072)</f>
        <v>0</v>
      </c>
      <c r="D1072" s="36" t="n">
        <f aca="false">SUM([1]GASTO!D1072+[2]GASTO!D1072+[3]GASTO!D1072)</f>
        <v>0</v>
      </c>
      <c r="E1072" s="45"/>
      <c r="F1072" s="46"/>
      <c r="G1072" s="39" t="n">
        <f aca="false">SUM([1]GASTO!G1072+[2]GASTO!G1072+[3]GASTO!G1072)</f>
        <v>0</v>
      </c>
      <c r="H1072" s="35" t="n">
        <f aca="false">SUM([1]GASTO!H1072+[2]GASTO!H1072+[3]GASTO!H1072)</f>
        <v>0</v>
      </c>
      <c r="I1072" s="46"/>
      <c r="J1072" s="35" t="n">
        <f aca="false">SUM([1]GASTO!J1072+[2]GASTO!J1072+[3]GASTO!J1072)</f>
        <v>0</v>
      </c>
      <c r="K1072" s="46"/>
      <c r="L1072" s="47"/>
      <c r="M1072" s="48"/>
      <c r="N1072" s="49"/>
    </row>
    <row r="1073" customFormat="false" ht="12.75" hidden="true" customHeight="false" outlineLevel="0" collapsed="false">
      <c r="A1073" s="57" t="s">
        <v>1875</v>
      </c>
      <c r="B1073" s="51" t="s">
        <v>1876</v>
      </c>
      <c r="C1073" s="35" t="n">
        <f aca="false">SUM([1]GASTO!C1073+[2]GASTO!C1073+[3]GASTO!C1073)</f>
        <v>0</v>
      </c>
      <c r="D1073" s="36" t="n">
        <f aca="false">SUM([1]GASTO!D1073+[2]GASTO!D1073+[3]GASTO!D1073)</f>
        <v>0</v>
      </c>
      <c r="E1073" s="45" t="n">
        <f aca="false">SUM(C1073:D1073)</f>
        <v>0</v>
      </c>
      <c r="F1073" s="46" t="n">
        <f aca="false">IF(OR(E1073=0,E$1142=0),0,E1073/E$1142)*100</f>
        <v>0</v>
      </c>
      <c r="G1073" s="39" t="n">
        <f aca="false">SUM([1]GASTO!G1073+[2]GASTO!G1073+[3]GASTO!G1073)</f>
        <v>0</v>
      </c>
      <c r="H1073" s="35" t="n">
        <f aca="false">SUM([1]GASTO!H1073+[2]GASTO!H1073+[3]GASTO!H1073)</f>
        <v>0</v>
      </c>
      <c r="I1073" s="46" t="n">
        <f aca="false">IF(OR(H1073=0,E1073=0),0,H1073/E1073)*100</f>
        <v>0</v>
      </c>
      <c r="J1073" s="35" t="n">
        <f aca="false">SUM([1]GASTO!J1073+[2]GASTO!J1073+[3]GASTO!J1073)</f>
        <v>0</v>
      </c>
      <c r="K1073" s="46" t="n">
        <f aca="false">IF(OR(J1073=0,E1073=0),0,J1073/E1073)*100</f>
        <v>0</v>
      </c>
      <c r="L1073" s="47" t="n">
        <f aca="false">SUM(J1073++H1073)</f>
        <v>0</v>
      </c>
      <c r="M1073" s="48" t="n">
        <f aca="false">IF(OR(L1073=0,E1073=0),0,L1073/E1073)*100</f>
        <v>0</v>
      </c>
      <c r="N1073" s="49" t="n">
        <f aca="false">SUM(E1073-L1073)</f>
        <v>0</v>
      </c>
    </row>
    <row r="1074" customFormat="false" ht="12.75" hidden="true" customHeight="false" outlineLevel="0" collapsed="false">
      <c r="A1074" s="57" t="s">
        <v>1877</v>
      </c>
      <c r="B1074" s="51" t="s">
        <v>1878</v>
      </c>
      <c r="C1074" s="35" t="n">
        <f aca="false">SUM([1]GASTO!C1074+[2]GASTO!C1074+[3]GASTO!C1074)</f>
        <v>0</v>
      </c>
      <c r="D1074" s="36" t="n">
        <f aca="false">SUM([1]GASTO!D1074+[2]GASTO!D1074+[3]GASTO!D1074)</f>
        <v>0</v>
      </c>
      <c r="E1074" s="45" t="n">
        <f aca="false">SUM(C1074:D1074)</f>
        <v>0</v>
      </c>
      <c r="F1074" s="46" t="n">
        <f aca="false">IF(OR(E1074=0,E$1142=0),0,E1074/E$1142)*100</f>
        <v>0</v>
      </c>
      <c r="G1074" s="39" t="n">
        <f aca="false">SUM([1]GASTO!G1074+[2]GASTO!G1074+[3]GASTO!G1074)</f>
        <v>0</v>
      </c>
      <c r="H1074" s="35" t="n">
        <f aca="false">SUM([1]GASTO!H1074+[2]GASTO!H1074+[3]GASTO!H1074)</f>
        <v>0</v>
      </c>
      <c r="I1074" s="46" t="n">
        <f aca="false">IF(OR(H1074=0,E1074=0),0,H1074/E1074)*100</f>
        <v>0</v>
      </c>
      <c r="J1074" s="35" t="n">
        <f aca="false">SUM([1]GASTO!J1074+[2]GASTO!J1074+[3]GASTO!J1074)</f>
        <v>0</v>
      </c>
      <c r="K1074" s="46" t="n">
        <f aca="false">IF(OR(J1074=0,E1074=0),0,J1074/E1074)*100</f>
        <v>0</v>
      </c>
      <c r="L1074" s="47" t="n">
        <f aca="false">SUM(J1074++H1074)</f>
        <v>0</v>
      </c>
      <c r="M1074" s="48" t="n">
        <f aca="false">IF(OR(L1074=0,E1074=0),0,L1074/E1074)*100</f>
        <v>0</v>
      </c>
      <c r="N1074" s="49" t="n">
        <f aca="false">SUM(E1074-L1074)</f>
        <v>0</v>
      </c>
    </row>
    <row r="1075" customFormat="false" ht="12.75" hidden="true" customHeight="false" outlineLevel="0" collapsed="false">
      <c r="A1075" s="57" t="s">
        <v>1879</v>
      </c>
      <c r="B1075" s="51" t="s">
        <v>1880</v>
      </c>
      <c r="C1075" s="35" t="n">
        <f aca="false">SUM([1]GASTO!C1075+[2]GASTO!C1075+[3]GASTO!C1075)</f>
        <v>0</v>
      </c>
      <c r="D1075" s="36" t="n">
        <f aca="false">SUM([1]GASTO!D1075+[2]GASTO!D1075+[3]GASTO!D1075)</f>
        <v>0</v>
      </c>
      <c r="E1075" s="45" t="n">
        <f aca="false">SUM(C1075:D1075)</f>
        <v>0</v>
      </c>
      <c r="F1075" s="46" t="n">
        <f aca="false">IF(OR(E1075=0,E$1142=0),0,E1075/E$1142)*100</f>
        <v>0</v>
      </c>
      <c r="G1075" s="39" t="n">
        <f aca="false">SUM([1]GASTO!G1075+[2]GASTO!G1075+[3]GASTO!G1075)</f>
        <v>0</v>
      </c>
      <c r="H1075" s="35" t="n">
        <f aca="false">SUM([1]GASTO!H1075+[2]GASTO!H1075+[3]GASTO!H1075)</f>
        <v>0</v>
      </c>
      <c r="I1075" s="46" t="n">
        <f aca="false">IF(OR(H1075=0,E1075=0),0,H1075/E1075)*100</f>
        <v>0</v>
      </c>
      <c r="J1075" s="35" t="n">
        <f aca="false">SUM([1]GASTO!J1075+[2]GASTO!J1075+[3]GASTO!J1075)</f>
        <v>0</v>
      </c>
      <c r="K1075" s="46" t="n">
        <f aca="false">IF(OR(J1075=0,E1075=0),0,J1075/E1075)*100</f>
        <v>0</v>
      </c>
      <c r="L1075" s="47" t="n">
        <f aca="false">SUM(J1075++H1075)</f>
        <v>0</v>
      </c>
      <c r="M1075" s="48" t="n">
        <f aca="false">IF(OR(L1075=0,E1075=0),0,L1075/E1075)*100</f>
        <v>0</v>
      </c>
      <c r="N1075" s="49" t="n">
        <f aca="false">SUM(E1075-L1075)</f>
        <v>0</v>
      </c>
    </row>
    <row r="1076" customFormat="false" ht="12.75" hidden="true" customHeight="false" outlineLevel="0" collapsed="false">
      <c r="A1076" s="57"/>
      <c r="B1076" s="51"/>
      <c r="C1076" s="35" t="n">
        <f aca="false">SUM([1]GASTO!C1076+[2]GASTO!C1076+[3]GASTO!C1076)</f>
        <v>0</v>
      </c>
      <c r="D1076" s="36" t="n">
        <f aca="false">SUM([1]GASTO!D1076+[2]GASTO!D1076+[3]GASTO!D1076)</f>
        <v>0</v>
      </c>
      <c r="E1076" s="45"/>
      <c r="F1076" s="46"/>
      <c r="G1076" s="39" t="n">
        <f aca="false">SUM([1]GASTO!G1076+[2]GASTO!G1076+[3]GASTO!G1076)</f>
        <v>0</v>
      </c>
      <c r="H1076" s="35" t="n">
        <f aca="false">SUM([1]GASTO!H1076+[2]GASTO!H1076+[3]GASTO!H1076)</f>
        <v>0</v>
      </c>
      <c r="I1076" s="46"/>
      <c r="J1076" s="35" t="n">
        <f aca="false">SUM([1]GASTO!J1076+[2]GASTO!J1076+[3]GASTO!J1076)</f>
        <v>0</v>
      </c>
      <c r="K1076" s="46"/>
      <c r="L1076" s="47"/>
      <c r="M1076" s="48"/>
      <c r="N1076" s="49"/>
    </row>
    <row r="1077" customFormat="false" ht="12.75" hidden="false" customHeight="false" outlineLevel="0" collapsed="false">
      <c r="A1077" s="33" t="s">
        <v>1881</v>
      </c>
      <c r="B1077" s="34" t="s">
        <v>1882</v>
      </c>
      <c r="C1077" s="35" t="n">
        <f aca="false">SUM([1]GASTO!C1077+[2]GASTO!C1077+[3]GASTO!C1077)</f>
        <v>1266104741.928</v>
      </c>
      <c r="D1077" s="36" t="n">
        <f aca="false">SUM([1]GASTO!D1077+[2]GASTO!D1077+[3]GASTO!D1077)</f>
        <v>-368139970.956</v>
      </c>
      <c r="E1077" s="37" t="n">
        <f aca="false">SUM(C1077:D1077)</f>
        <v>897964770.972</v>
      </c>
      <c r="F1077" s="38" t="n">
        <f aca="false">IF(OR(E1077=0,E$1142=0),0,E1077/E$1142)*100</f>
        <v>48.165323097983</v>
      </c>
      <c r="G1077" s="39" t="n">
        <f aca="false">SUM([1]GASTO!G1077+[2]GASTO!G1077+[3]GASTO!G1077)</f>
        <v>0</v>
      </c>
      <c r="H1077" s="35" t="n">
        <f aca="false">SUM([1]GASTO!H1077+[2]GASTO!H1077+[3]GASTO!H1077)</f>
        <v>495960193.951</v>
      </c>
      <c r="I1077" s="38" t="n">
        <f aca="false">IF(OR(H1077=0,E1077=0),0,H1077/E1077)*100</f>
        <v>55.2315870269776</v>
      </c>
      <c r="J1077" s="35" t="n">
        <f aca="false">SUM([1]GASTO!J1077+[2]GASTO!J1077+[3]GASTO!J1077)</f>
        <v>402004577.014</v>
      </c>
      <c r="K1077" s="38" t="n">
        <f aca="false">IF(OR(J1077=0,E1077=0),0,J1077/E1077)*100</f>
        <v>44.7684129722429</v>
      </c>
      <c r="L1077" s="40" t="n">
        <f aca="false">SUM(J1077++H1077)</f>
        <v>897964770.965</v>
      </c>
      <c r="M1077" s="41" t="n">
        <f aca="false">IF(OR(L1077=0,E1077=0),0,L1077/E1077)*100</f>
        <v>99.9999999992205</v>
      </c>
      <c r="N1077" s="42" t="n">
        <f aca="false">SUM(E1077-L1077)</f>
        <v>0.00699973106384277</v>
      </c>
    </row>
    <row r="1078" customFormat="false" ht="12.75" hidden="false" customHeight="false" outlineLevel="0" collapsed="false">
      <c r="A1078" s="33" t="s">
        <v>1883</v>
      </c>
      <c r="B1078" s="34" t="s">
        <v>1884</v>
      </c>
      <c r="C1078" s="35" t="n">
        <f aca="false">SUM([1]GASTO!C1078+[2]GASTO!C1078+[3]GASTO!C1078)</f>
        <v>745059858</v>
      </c>
      <c r="D1078" s="36" t="n">
        <f aca="false">SUM([1]GASTO!D1078+[2]GASTO!D1078+[3]GASTO!D1078)</f>
        <v>-136259564.063</v>
      </c>
      <c r="E1078" s="37" t="n">
        <f aca="false">SUM(C1078:D1078)</f>
        <v>608800293.937</v>
      </c>
      <c r="F1078" s="38" t="n">
        <f aca="false">IF(OR(E1078=0,E$1142=0),0,E1078/E$1142)*100</f>
        <v>32.655025906954</v>
      </c>
      <c r="G1078" s="39" t="n">
        <f aca="false">SUM([1]GASTO!G1078+[2]GASTO!G1078+[3]GASTO!G1078)</f>
        <v>0</v>
      </c>
      <c r="H1078" s="35" t="n">
        <f aca="false">SUM([1]GASTO!H1078+[2]GASTO!H1078+[3]GASTO!H1078)</f>
        <v>430297854.054</v>
      </c>
      <c r="I1078" s="38" t="n">
        <f aca="false">IF(OR(H1078=0,E1078=0),0,H1078/E1078)*100</f>
        <v>70.6796396682634</v>
      </c>
      <c r="J1078" s="35" t="n">
        <f aca="false">SUM([1]GASTO!J1078+[2]GASTO!J1078+[3]GASTO!J1078)</f>
        <v>178502439.883</v>
      </c>
      <c r="K1078" s="38" t="n">
        <f aca="false">IF(OR(J1078=0,E1078=0),0,J1078/E1078)*100</f>
        <v>29.3203603317366</v>
      </c>
      <c r="L1078" s="40" t="n">
        <f aca="false">SUM(J1078++H1078)</f>
        <v>608800293.937</v>
      </c>
      <c r="M1078" s="41" t="n">
        <f aca="false">IF(OR(L1078=0,E1078=0),0,L1078/E1078)*100</f>
        <v>100</v>
      </c>
      <c r="N1078" s="42" t="n">
        <f aca="false">SUM(E1078-L1078)</f>
        <v>0</v>
      </c>
    </row>
    <row r="1079" customFormat="false" ht="12.75" hidden="false" customHeight="false" outlineLevel="0" collapsed="false">
      <c r="A1079" s="57" t="s">
        <v>1885</v>
      </c>
      <c r="B1079" s="44" t="s">
        <v>277</v>
      </c>
      <c r="C1079" s="35" t="n">
        <f aca="false">SUM([1]GASTO!C1079+[2]GASTO!C1079+[3]GASTO!C1079)</f>
        <v>3625000</v>
      </c>
      <c r="D1079" s="36" t="n">
        <f aca="false">SUM([1]GASTO!D1079+[2]GASTO!D1079+[3]GASTO!D1079)</f>
        <v>-1240000</v>
      </c>
      <c r="E1079" s="45" t="n">
        <f aca="false">SUM(C1079:D1079)</f>
        <v>2385000</v>
      </c>
      <c r="F1079" s="46" t="n">
        <f aca="false">IF(OR(E1079=0,E$1142=0),0,E1079/E$1142)*100</f>
        <v>0.127927396822421</v>
      </c>
      <c r="G1079" s="39" t="n">
        <f aca="false">SUM([1]GASTO!G1079+[2]GASTO!G1079+[3]GASTO!G1079)</f>
        <v>0</v>
      </c>
      <c r="H1079" s="35" t="n">
        <f aca="false">SUM([1]GASTO!H1079+[2]GASTO!H1079+[3]GASTO!H1079)</f>
        <v>1529000</v>
      </c>
      <c r="I1079" s="46" t="n">
        <f aca="false">IF(OR(H1079=0,E1079=0),0,H1079/E1079)*100</f>
        <v>64.1090146750524</v>
      </c>
      <c r="J1079" s="35" t="n">
        <f aca="false">SUM([1]GASTO!J1079+[2]GASTO!J1079+[3]GASTO!J1079)</f>
        <v>856000</v>
      </c>
      <c r="K1079" s="46" t="n">
        <f aca="false">IF(OR(J1079=0,E1079=0),0,J1079/E1079)*100</f>
        <v>35.8909853249476</v>
      </c>
      <c r="L1079" s="47" t="n">
        <f aca="false">SUM(J1079++H1079)</f>
        <v>2385000</v>
      </c>
      <c r="M1079" s="48" t="n">
        <f aca="false">IF(OR(L1079=0,E1079=0),0,L1079/E1079)*100</f>
        <v>100</v>
      </c>
      <c r="N1079" s="49" t="n">
        <f aca="false">SUM(E1079-L1079)</f>
        <v>0</v>
      </c>
    </row>
    <row r="1080" customFormat="false" ht="12.75" hidden="false" customHeight="false" outlineLevel="0" collapsed="false">
      <c r="A1080" s="62" t="s">
        <v>1886</v>
      </c>
      <c r="B1080" s="52" t="s">
        <v>1887</v>
      </c>
      <c r="C1080" s="35" t="n">
        <f aca="false">SUM([1]GASTO!C1080+[2]GASTO!C1080+[3]GASTO!C1080)</f>
        <v>0</v>
      </c>
      <c r="D1080" s="36" t="n">
        <f aca="false">SUM([1]GASTO!D1080+[2]GASTO!D1080+[3]GASTO!D1080)</f>
        <v>150000</v>
      </c>
      <c r="E1080" s="45" t="n">
        <f aca="false">SUM(C1080:D1080)</f>
        <v>150000</v>
      </c>
      <c r="F1080" s="46" t="n">
        <f aca="false">IF(OR(E1080=0,E$1142=0),0,E1080/E$1142)*100</f>
        <v>0.00804574822782523</v>
      </c>
      <c r="G1080" s="39" t="n">
        <f aca="false">SUM([1]GASTO!G1080+[2]GASTO!G1080+[3]GASTO!G1080)</f>
        <v>0</v>
      </c>
      <c r="H1080" s="35" t="n">
        <f aca="false">SUM([1]GASTO!H1080+[2]GASTO!H1080+[3]GASTO!H1080)</f>
        <v>0</v>
      </c>
      <c r="I1080" s="46" t="n">
        <f aca="false">IF(OR(H1080=0,E1080=0),0,H1080/E1080)*100</f>
        <v>0</v>
      </c>
      <c r="J1080" s="35" t="n">
        <f aca="false">SUM([1]GASTO!J1080+[2]GASTO!J1080+[3]GASTO!J1080)</f>
        <v>150000</v>
      </c>
      <c r="K1080" s="46" t="n">
        <f aca="false">IF(OR(J1080=0,E1080=0),0,J1080/E1080)*100</f>
        <v>100</v>
      </c>
      <c r="L1080" s="47" t="n">
        <f aca="false">SUM(J1080++H1080)</f>
        <v>150000</v>
      </c>
      <c r="M1080" s="48" t="n">
        <f aca="false">IF(OR(L1080=0,E1080=0),0,L1080/E1080)*100</f>
        <v>100</v>
      </c>
      <c r="N1080" s="49" t="n">
        <f aca="false">SUM(E1080-L1080)</f>
        <v>0</v>
      </c>
    </row>
    <row r="1081" customFormat="false" ht="12.75" hidden="false" customHeight="false" outlineLevel="0" collapsed="false">
      <c r="A1081" s="57" t="s">
        <v>1888</v>
      </c>
      <c r="B1081" s="44" t="s">
        <v>361</v>
      </c>
      <c r="C1081" s="35" t="n">
        <f aca="false">SUM([1]GASTO!C1081+[2]GASTO!C1081+[3]GASTO!C1081)</f>
        <v>384231361</v>
      </c>
      <c r="D1081" s="36" t="n">
        <f aca="false">SUM([1]GASTO!D1081+[2]GASTO!D1081+[3]GASTO!D1081)</f>
        <v>-3358787.673</v>
      </c>
      <c r="E1081" s="45" t="n">
        <f aca="false">SUM(C1081:D1081)</f>
        <v>380872573.327</v>
      </c>
      <c r="F1081" s="46" t="n">
        <f aca="false">IF(OR(E1081=0,E$1142=0),0,E1081/E$1142)*100</f>
        <v>20.4293655458196</v>
      </c>
      <c r="G1081" s="39" t="n">
        <f aca="false">SUM([1]GASTO!G1081+[2]GASTO!G1081+[3]GASTO!G1081)</f>
        <v>0</v>
      </c>
      <c r="H1081" s="35" t="n">
        <f aca="false">SUM([1]GASTO!H1081+[2]GASTO!H1081+[3]GASTO!H1081)</f>
        <v>297119646.298</v>
      </c>
      <c r="I1081" s="46" t="n">
        <f aca="false">IF(OR(H1081=0,E1081=0),0,H1081/E1081)*100</f>
        <v>78.0102499118272</v>
      </c>
      <c r="J1081" s="35" t="n">
        <f aca="false">SUM([1]GASTO!J1081+[2]GASTO!J1081+[3]GASTO!J1081)</f>
        <v>83752927.029</v>
      </c>
      <c r="K1081" s="46" t="n">
        <f aca="false">IF(OR(J1081=0,E1081=0),0,J1081/E1081)*100</f>
        <v>21.9897500881728</v>
      </c>
      <c r="L1081" s="47" t="n">
        <f aca="false">SUM(J1081++H1081)</f>
        <v>380872573.327</v>
      </c>
      <c r="M1081" s="48" t="n">
        <f aca="false">IF(OR(L1081=0,E1081=0),0,L1081/E1081)*100</f>
        <v>100</v>
      </c>
      <c r="N1081" s="49" t="n">
        <f aca="false">SUM(E1081-L1081)</f>
        <v>0</v>
      </c>
    </row>
    <row r="1082" customFormat="false" ht="12.75" hidden="false" customHeight="false" outlineLevel="0" collapsed="false">
      <c r="A1082" s="57" t="s">
        <v>1889</v>
      </c>
      <c r="B1082" s="44" t="s">
        <v>1890</v>
      </c>
      <c r="C1082" s="35" t="n">
        <f aca="false">SUM([1]GASTO!C1082+[2]GASTO!C1082+[3]GASTO!C1082)</f>
        <v>11500000</v>
      </c>
      <c r="D1082" s="36" t="n">
        <f aca="false">SUM([1]GASTO!D1082+[2]GASTO!D1082+[3]GASTO!D1082)</f>
        <v>-4255000</v>
      </c>
      <c r="E1082" s="45" t="n">
        <f aca="false">SUM(C1082:D1082)</f>
        <v>7245000</v>
      </c>
      <c r="F1082" s="46" t="n">
        <f aca="false">IF(OR(E1082=0,E$1142=0),0,E1082/E$1142)*100</f>
        <v>0.388609639403958</v>
      </c>
      <c r="G1082" s="39" t="n">
        <f aca="false">SUM([1]GASTO!G1082+[2]GASTO!G1082+[3]GASTO!G1082)</f>
        <v>0</v>
      </c>
      <c r="H1082" s="35" t="n">
        <f aca="false">SUM([1]GASTO!H1082+[2]GASTO!H1082+[3]GASTO!H1082)</f>
        <v>4296795.11</v>
      </c>
      <c r="I1082" s="46" t="n">
        <f aca="false">IF(OR(H1082=0,E1082=0),0,H1082/E1082)*100</f>
        <v>59.3070408557626</v>
      </c>
      <c r="J1082" s="35" t="n">
        <f aca="false">SUM([1]GASTO!J1082+[2]GASTO!J1082+[3]GASTO!J1082)</f>
        <v>2948204.89</v>
      </c>
      <c r="K1082" s="46" t="n">
        <f aca="false">IF(OR(J1082=0,E1082=0),0,J1082/E1082)*100</f>
        <v>40.6929591442374</v>
      </c>
      <c r="L1082" s="47" t="n">
        <f aca="false">SUM(J1082++H1082)</f>
        <v>7245000</v>
      </c>
      <c r="M1082" s="48" t="n">
        <f aca="false">IF(OR(L1082=0,E1082=0),0,L1082/E1082)*100</f>
        <v>100</v>
      </c>
      <c r="N1082" s="49" t="n">
        <f aca="false">SUM(E1082-L1082)</f>
        <v>0</v>
      </c>
    </row>
    <row r="1083" customFormat="false" ht="12.75" hidden="false" customHeight="false" outlineLevel="0" collapsed="false">
      <c r="A1083" s="57" t="s">
        <v>1891</v>
      </c>
      <c r="B1083" s="44" t="s">
        <v>281</v>
      </c>
      <c r="C1083" s="35" t="n">
        <f aca="false">SUM([1]GASTO!C1083+[2]GASTO!C1083+[3]GASTO!C1083)</f>
        <v>100000</v>
      </c>
      <c r="D1083" s="36" t="n">
        <f aca="false">SUM([1]GASTO!D1083+[2]GASTO!D1083+[3]GASTO!D1083)</f>
        <v>0</v>
      </c>
      <c r="E1083" s="45" t="n">
        <f aca="false">SUM(C1083:D1083)</f>
        <v>100000</v>
      </c>
      <c r="F1083" s="46" t="n">
        <f aca="false">IF(OR(E1083=0,E$1142=0),0,E1083/E$1142)*100</f>
        <v>0.00536383215188348</v>
      </c>
      <c r="G1083" s="39" t="n">
        <f aca="false">SUM([1]GASTO!G1083+[2]GASTO!G1083+[3]GASTO!G1083)</f>
        <v>0</v>
      </c>
      <c r="H1083" s="35" t="n">
        <f aca="false">SUM([1]GASTO!H1083+[2]GASTO!H1083+[3]GASTO!H1083)</f>
        <v>100000</v>
      </c>
      <c r="I1083" s="46" t="n">
        <f aca="false">IF(OR(H1083=0,E1083=0),0,H1083/E1083)*100</f>
        <v>100</v>
      </c>
      <c r="J1083" s="35" t="n">
        <f aca="false">SUM([1]GASTO!J1083+[2]GASTO!J1083+[3]GASTO!J1083)</f>
        <v>0</v>
      </c>
      <c r="K1083" s="46" t="n">
        <f aca="false">IF(OR(J1083=0,E1083=0),0,J1083/E1083)*100</f>
        <v>0</v>
      </c>
      <c r="L1083" s="47" t="n">
        <f aca="false">SUM(J1083++H1083)</f>
        <v>100000</v>
      </c>
      <c r="M1083" s="48" t="n">
        <f aca="false">IF(OR(L1083=0,E1083=0),0,L1083/E1083)*100</f>
        <v>100</v>
      </c>
      <c r="N1083" s="49" t="n">
        <f aca="false">SUM(E1083-L1083)</f>
        <v>0</v>
      </c>
    </row>
    <row r="1084" customFormat="false" ht="12.75" hidden="false" customHeight="false" outlineLevel="0" collapsed="false">
      <c r="A1084" s="57" t="s">
        <v>1892</v>
      </c>
      <c r="B1084" s="44" t="s">
        <v>283</v>
      </c>
      <c r="C1084" s="35" t="n">
        <f aca="false">SUM([1]GASTO!C1084+[2]GASTO!C1084+[3]GASTO!C1084)</f>
        <v>258100000</v>
      </c>
      <c r="D1084" s="36" t="n">
        <f aca="false">SUM([1]GASTO!D1084+[2]GASTO!D1084+[3]GASTO!D1084)</f>
        <v>-97545000</v>
      </c>
      <c r="E1084" s="45" t="n">
        <f aca="false">SUM(C1084:D1084)</f>
        <v>160555000</v>
      </c>
      <c r="F1084" s="46" t="n">
        <f aca="false">IF(OR(E1084=0,E$1142=0),0,E1084/E$1142)*100</f>
        <v>8.61190071145653</v>
      </c>
      <c r="G1084" s="39" t="n">
        <f aca="false">SUM([1]GASTO!G1084+[2]GASTO!G1084+[3]GASTO!G1084)</f>
        <v>0</v>
      </c>
      <c r="H1084" s="35" t="n">
        <f aca="false">SUM([1]GASTO!H1084+[2]GASTO!H1084+[3]GASTO!H1084)</f>
        <v>81113284.57</v>
      </c>
      <c r="I1084" s="46" t="n">
        <f aca="false">IF(OR(H1084=0,E1084=0),0,H1084/E1084)*100</f>
        <v>50.5205596649123</v>
      </c>
      <c r="J1084" s="35" t="n">
        <f aca="false">SUM([1]GASTO!J1084+[2]GASTO!J1084+[3]GASTO!J1084)</f>
        <v>79441715.43</v>
      </c>
      <c r="K1084" s="46" t="n">
        <f aca="false">IF(OR(J1084=0,E1084=0),0,J1084/E1084)*100</f>
        <v>49.4794403350877</v>
      </c>
      <c r="L1084" s="47" t="n">
        <f aca="false">SUM(J1084++H1084)</f>
        <v>160555000</v>
      </c>
      <c r="M1084" s="48" t="n">
        <f aca="false">IF(OR(L1084=0,E1084=0),0,L1084/E1084)*100</f>
        <v>100</v>
      </c>
      <c r="N1084" s="49" t="n">
        <f aca="false">SUM(E1084-L1084)</f>
        <v>0</v>
      </c>
    </row>
    <row r="1085" customFormat="false" ht="12.75" hidden="false" customHeight="false" outlineLevel="0" collapsed="false">
      <c r="A1085" s="62" t="s">
        <v>1893</v>
      </c>
      <c r="B1085" s="52" t="s">
        <v>1894</v>
      </c>
      <c r="C1085" s="35" t="n">
        <f aca="false">SUM([1]GASTO!C1085+[2]GASTO!C1085+[3]GASTO!C1085)</f>
        <v>0</v>
      </c>
      <c r="D1085" s="36" t="n">
        <f aca="false">SUM([1]GASTO!D1085+[2]GASTO!D1085+[3]GASTO!D1085)</f>
        <v>915000</v>
      </c>
      <c r="E1085" s="45" t="n">
        <f aca="false">SUM(C1085:D1085)</f>
        <v>915000</v>
      </c>
      <c r="F1085" s="46" t="n">
        <f aca="false">IF(OR(E1085=0,E$1142=0),0,E1085/E$1142)*100</f>
        <v>0.0490790641897339</v>
      </c>
      <c r="G1085" s="39" t="n">
        <f aca="false">SUM([1]GASTO!G1085+[2]GASTO!G1085+[3]GASTO!G1085)</f>
        <v>0</v>
      </c>
      <c r="H1085" s="35" t="n">
        <f aca="false">SUM([1]GASTO!H1085+[2]GASTO!H1085+[3]GASTO!H1085)</f>
        <v>915000</v>
      </c>
      <c r="I1085" s="46" t="n">
        <f aca="false">IF(OR(H1085=0,E1085=0),0,H1085/E1085)*100</f>
        <v>100</v>
      </c>
      <c r="J1085" s="35" t="n">
        <f aca="false">SUM([1]GASTO!J1085+[2]GASTO!J1085+[3]GASTO!J1085)</f>
        <v>0</v>
      </c>
      <c r="K1085" s="46" t="n">
        <f aca="false">IF(OR(J1085=0,E1085=0),0,J1085/E1085)*100</f>
        <v>0</v>
      </c>
      <c r="L1085" s="47" t="n">
        <f aca="false">SUM(J1085++H1085)</f>
        <v>915000</v>
      </c>
      <c r="M1085" s="48" t="n">
        <f aca="false">IF(OR(L1085=0,E1085=0),0,L1085/E1085)*100</f>
        <v>100</v>
      </c>
      <c r="N1085" s="49" t="n">
        <f aca="false">SUM(E1085-L1085)</f>
        <v>0</v>
      </c>
    </row>
    <row r="1086" customFormat="false" ht="12.75" hidden="false" customHeight="false" outlineLevel="0" collapsed="false">
      <c r="A1086" s="57" t="s">
        <v>1895</v>
      </c>
      <c r="B1086" s="44" t="s">
        <v>293</v>
      </c>
      <c r="C1086" s="35" t="n">
        <f aca="false">SUM([1]GASTO!C1086+[2]GASTO!C1086+[3]GASTO!C1086)</f>
        <v>4500000</v>
      </c>
      <c r="D1086" s="36" t="n">
        <f aca="false">SUM([1]GASTO!D1086+[2]GASTO!D1086+[3]GASTO!D1086)</f>
        <v>500000</v>
      </c>
      <c r="E1086" s="45" t="n">
        <f aca="false">SUM(C1086:D1086)</f>
        <v>5000000</v>
      </c>
      <c r="F1086" s="46" t="n">
        <f aca="false">IF(OR(E1086=0,E$1142=0),0,E1086/E$1142)*100</f>
        <v>0.268191607594174</v>
      </c>
      <c r="G1086" s="39" t="n">
        <f aca="false">SUM([1]GASTO!G1086+[2]GASTO!G1086+[3]GASTO!G1086)</f>
        <v>0</v>
      </c>
      <c r="H1086" s="35" t="n">
        <f aca="false">SUM([1]GASTO!H1086+[2]GASTO!H1086+[3]GASTO!H1086)</f>
        <v>5000000</v>
      </c>
      <c r="I1086" s="46" t="n">
        <f aca="false">IF(OR(H1086=0,E1086=0),0,H1086/E1086)*100</f>
        <v>100</v>
      </c>
      <c r="J1086" s="35" t="n">
        <f aca="false">SUM([1]GASTO!J1086+[2]GASTO!J1086+[3]GASTO!J1086)</f>
        <v>0</v>
      </c>
      <c r="K1086" s="46" t="n">
        <f aca="false">IF(OR(J1086=0,E1086=0),0,J1086/E1086)*100</f>
        <v>0</v>
      </c>
      <c r="L1086" s="47" t="n">
        <f aca="false">SUM(J1086++H1086)</f>
        <v>5000000</v>
      </c>
      <c r="M1086" s="48" t="n">
        <f aca="false">IF(OR(L1086=0,E1086=0),0,L1086/E1086)*100</f>
        <v>100</v>
      </c>
      <c r="N1086" s="49" t="n">
        <f aca="false">SUM(E1086-L1086)</f>
        <v>0</v>
      </c>
    </row>
    <row r="1087" customFormat="false" ht="12.75" hidden="false" customHeight="false" outlineLevel="0" collapsed="false">
      <c r="A1087" s="57" t="s">
        <v>1896</v>
      </c>
      <c r="B1087" s="44" t="s">
        <v>1897</v>
      </c>
      <c r="C1087" s="35" t="n">
        <f aca="false">SUM([1]GASTO!C1087+[2]GASTO!C1087+[3]GASTO!C1087)</f>
        <v>35044772</v>
      </c>
      <c r="D1087" s="36" t="n">
        <f aca="false">SUM([1]GASTO!D1087+[2]GASTO!D1087+[3]GASTO!D1087)</f>
        <v>-21332776.39</v>
      </c>
      <c r="E1087" s="45" t="n">
        <f aca="false">SUM(C1087:D1087)</f>
        <v>13711995.61</v>
      </c>
      <c r="F1087" s="46" t="n">
        <f aca="false">IF(OR(E1087=0,E$1142=0),0,E1087/E$1142)*100</f>
        <v>0.735488429194032</v>
      </c>
      <c r="G1087" s="39" t="n">
        <f aca="false">SUM([1]GASTO!G1087+[2]GASTO!G1087+[3]GASTO!G1087)</f>
        <v>0</v>
      </c>
      <c r="H1087" s="35" t="n">
        <f aca="false">SUM([1]GASTO!H1087+[2]GASTO!H1087+[3]GASTO!H1087)</f>
        <v>6585995.697</v>
      </c>
      <c r="I1087" s="46" t="n">
        <f aca="false">IF(OR(H1087=0,E1087=0),0,H1087/E1087)*100</f>
        <v>48.0309058164875</v>
      </c>
      <c r="J1087" s="35" t="n">
        <f aca="false">SUM([1]GASTO!J1087+[2]GASTO!J1087+[3]GASTO!J1087)</f>
        <v>7125999.913</v>
      </c>
      <c r="K1087" s="46" t="n">
        <f aca="false">IF(OR(J1087=0,E1087=0),0,J1087/E1087)*100</f>
        <v>51.9690941835125</v>
      </c>
      <c r="L1087" s="47" t="n">
        <f aca="false">SUM(J1087++H1087)</f>
        <v>13711995.61</v>
      </c>
      <c r="M1087" s="48" t="n">
        <f aca="false">IF(OR(L1087=0,E1087=0),0,L1087/E1087)*100</f>
        <v>100</v>
      </c>
      <c r="N1087" s="49" t="n">
        <f aca="false">SUM(E1087-L1087)</f>
        <v>0</v>
      </c>
    </row>
    <row r="1088" customFormat="false" ht="12.75" hidden="false" customHeight="false" outlineLevel="0" collapsed="false">
      <c r="A1088" s="57" t="s">
        <v>1898</v>
      </c>
      <c r="B1088" s="44" t="s">
        <v>297</v>
      </c>
      <c r="C1088" s="35" t="n">
        <f aca="false">SUM([1]GASTO!C1088+[2]GASTO!C1088+[3]GASTO!C1088)</f>
        <v>19059000</v>
      </c>
      <c r="D1088" s="36" t="n">
        <f aca="false">SUM([1]GASTO!D1088+[2]GASTO!D1088+[3]GASTO!D1088)</f>
        <v>1950000</v>
      </c>
      <c r="E1088" s="45" t="n">
        <f aca="false">SUM(C1088:D1088)</f>
        <v>21009000</v>
      </c>
      <c r="F1088" s="46" t="n">
        <f aca="false">IF(OR(E1088=0,E$1142=0),0,E1088/E$1142)*100</f>
        <v>1.1268874967892</v>
      </c>
      <c r="G1088" s="39" t="n">
        <f aca="false">SUM([1]GASTO!G1088+[2]GASTO!G1088+[3]GASTO!G1088)</f>
        <v>0</v>
      </c>
      <c r="H1088" s="35" t="n">
        <f aca="false">SUM([1]GASTO!H1088+[2]GASTO!H1088+[3]GASTO!H1088)</f>
        <v>20002407.379</v>
      </c>
      <c r="I1088" s="46" t="n">
        <f aca="false">IF(OR(H1088=0,E1088=0),0,H1088/E1088)*100</f>
        <v>95.2087551953925</v>
      </c>
      <c r="J1088" s="35" t="n">
        <f aca="false">SUM([1]GASTO!J1088+[2]GASTO!J1088+[3]GASTO!J1088)</f>
        <v>1006592.621</v>
      </c>
      <c r="K1088" s="46" t="n">
        <f aca="false">IF(OR(J1088=0,E1088=0),0,J1088/E1088)*100</f>
        <v>4.79124480460755</v>
      </c>
      <c r="L1088" s="47" t="n">
        <f aca="false">SUM(J1088++H1088)</f>
        <v>21009000</v>
      </c>
      <c r="M1088" s="48" t="n">
        <f aca="false">IF(OR(L1088=0,E1088=0),0,L1088/E1088)*100</f>
        <v>100</v>
      </c>
      <c r="N1088" s="49" t="n">
        <f aca="false">SUM(E1088-L1088)</f>
        <v>0</v>
      </c>
    </row>
    <row r="1089" customFormat="false" ht="12.75" hidden="false" customHeight="false" outlineLevel="0" collapsed="false">
      <c r="A1089" s="57" t="s">
        <v>1899</v>
      </c>
      <c r="B1089" s="44" t="s">
        <v>1900</v>
      </c>
      <c r="C1089" s="35" t="n">
        <f aca="false">SUM([1]GASTO!C1089+[2]GASTO!C1089+[3]GASTO!C1089)</f>
        <v>225000</v>
      </c>
      <c r="D1089" s="36" t="n">
        <f aca="false">SUM([1]GASTO!D1089+[2]GASTO!D1089+[3]GASTO!D1089)</f>
        <v>0</v>
      </c>
      <c r="E1089" s="45" t="n">
        <f aca="false">SUM(C1089:D1089)</f>
        <v>225000</v>
      </c>
      <c r="F1089" s="46" t="n">
        <f aca="false">IF(OR(E1089=0,E$1142=0),0,E1089/E$1142)*100</f>
        <v>0.0120686223417378</v>
      </c>
      <c r="G1089" s="39" t="n">
        <f aca="false">SUM([1]GASTO!G1089+[2]GASTO!G1089+[3]GASTO!G1089)</f>
        <v>0</v>
      </c>
      <c r="H1089" s="35" t="n">
        <f aca="false">SUM([1]GASTO!H1089+[2]GASTO!H1089+[3]GASTO!H1089)</f>
        <v>147000</v>
      </c>
      <c r="I1089" s="46" t="n">
        <f aca="false">IF(OR(H1089=0,E1089=0),0,H1089/E1089)*100</f>
        <v>65.3333333333333</v>
      </c>
      <c r="J1089" s="35" t="n">
        <f aca="false">SUM([1]GASTO!J1089+[2]GASTO!J1089+[3]GASTO!J1089)</f>
        <v>78000</v>
      </c>
      <c r="K1089" s="46" t="n">
        <f aca="false">IF(OR(J1089=0,E1089=0),0,J1089/E1089)*100</f>
        <v>34.6666666666667</v>
      </c>
      <c r="L1089" s="47" t="n">
        <f aca="false">SUM(J1089++H1089)</f>
        <v>225000</v>
      </c>
      <c r="M1089" s="48" t="n">
        <f aca="false">IF(OR(L1089=0,E1089=0),0,L1089/E1089)*100</f>
        <v>100</v>
      </c>
      <c r="N1089" s="49" t="n">
        <f aca="false">SUM(E1089-L1089)</f>
        <v>0</v>
      </c>
    </row>
    <row r="1090" customFormat="false" ht="12.75" hidden="false" customHeight="false" outlineLevel="0" collapsed="false">
      <c r="A1090" s="57" t="s">
        <v>1901</v>
      </c>
      <c r="B1090" s="44" t="s">
        <v>301</v>
      </c>
      <c r="C1090" s="35" t="n">
        <f aca="false">SUM([1]GASTO!C1090+[2]GASTO!C1090+[3]GASTO!C1090)</f>
        <v>14538000</v>
      </c>
      <c r="D1090" s="36" t="n">
        <f aca="false">SUM([1]GASTO!D1090+[2]GASTO!D1090+[3]GASTO!D1090)</f>
        <v>-3693000</v>
      </c>
      <c r="E1090" s="45" t="n">
        <f aca="false">SUM(C1090:D1090)</f>
        <v>10845000</v>
      </c>
      <c r="F1090" s="46" t="n">
        <f aca="false">IF(OR(E1090=0,E$1142=0),0,E1090/E$1142)*100</f>
        <v>0.581707596871764</v>
      </c>
      <c r="G1090" s="39" t="n">
        <f aca="false">SUM([1]GASTO!G1090+[2]GASTO!G1090+[3]GASTO!G1090)</f>
        <v>0</v>
      </c>
      <c r="H1090" s="35" t="n">
        <f aca="false">SUM([1]GASTO!H1090+[2]GASTO!H1090+[3]GASTO!H1090)</f>
        <v>10243000</v>
      </c>
      <c r="I1090" s="46" t="n">
        <f aca="false">IF(OR(H1090=0,E1090=0),0,H1090/E1090)*100</f>
        <v>94.4490548639926</v>
      </c>
      <c r="J1090" s="35" t="n">
        <f aca="false">SUM([1]GASTO!J1090+[2]GASTO!J1090+[3]GASTO!J1090)</f>
        <v>602000</v>
      </c>
      <c r="K1090" s="46" t="n">
        <f aca="false">IF(OR(J1090=0,E1090=0),0,J1090/E1090)*100</f>
        <v>5.55094513600738</v>
      </c>
      <c r="L1090" s="47" t="n">
        <f aca="false">SUM(J1090++H1090)</f>
        <v>10845000</v>
      </c>
      <c r="M1090" s="48" t="n">
        <f aca="false">IF(OR(L1090=0,E1090=0),0,L1090/E1090)*100</f>
        <v>100</v>
      </c>
      <c r="N1090" s="49" t="n">
        <f aca="false">SUM(E1090-L1090)</f>
        <v>0</v>
      </c>
    </row>
    <row r="1091" customFormat="false" ht="12.75" hidden="false" customHeight="false" outlineLevel="0" collapsed="false">
      <c r="A1091" s="57" t="s">
        <v>1902</v>
      </c>
      <c r="B1091" s="44" t="s">
        <v>305</v>
      </c>
      <c r="C1091" s="35" t="n">
        <f aca="false">SUM([1]GASTO!C1091+[2]GASTO!C1091+[3]GASTO!C1091)</f>
        <v>431725</v>
      </c>
      <c r="D1091" s="36" t="n">
        <f aca="false">SUM([1]GASTO!D1091+[2]GASTO!D1091+[3]GASTO!D1091)</f>
        <v>150000</v>
      </c>
      <c r="E1091" s="45" t="n">
        <f aca="false">SUM(C1091:D1091)</f>
        <v>581725</v>
      </c>
      <c r="F1091" s="46" t="n">
        <f aca="false">IF(OR(E1091=0,E$1142=0),0,E1091/E$1142)*100</f>
        <v>0.0312027525855442</v>
      </c>
      <c r="G1091" s="39" t="n">
        <f aca="false">SUM([1]GASTO!G1091+[2]GASTO!G1091+[3]GASTO!G1091)</f>
        <v>0</v>
      </c>
      <c r="H1091" s="35" t="n">
        <f aca="false">SUM([1]GASTO!H1091+[2]GASTO!H1091+[3]GASTO!H1091)</f>
        <v>581725</v>
      </c>
      <c r="I1091" s="46" t="n">
        <f aca="false">IF(OR(H1091=0,E1091=0),0,H1091/E1091)*100</f>
        <v>100</v>
      </c>
      <c r="J1091" s="35" t="n">
        <f aca="false">SUM([1]GASTO!J1091+[2]GASTO!J1091+[3]GASTO!J1091)</f>
        <v>0</v>
      </c>
      <c r="K1091" s="46" t="n">
        <f aca="false">IF(OR(J1091=0,E1091=0),0,J1091/E1091)*100</f>
        <v>0</v>
      </c>
      <c r="L1091" s="47" t="n">
        <f aca="false">SUM(J1091++H1091)</f>
        <v>581725</v>
      </c>
      <c r="M1091" s="48" t="n">
        <f aca="false">IF(OR(L1091=0,E1091=0),0,L1091/E1091)*100</f>
        <v>100</v>
      </c>
      <c r="N1091" s="49" t="n">
        <f aca="false">SUM(E1091-L1091)</f>
        <v>0</v>
      </c>
    </row>
    <row r="1092" customFormat="false" ht="12.75" hidden="false" customHeight="false" outlineLevel="0" collapsed="false">
      <c r="A1092" s="57" t="s">
        <v>1903</v>
      </c>
      <c r="B1092" s="44" t="s">
        <v>365</v>
      </c>
      <c r="C1092" s="35" t="n">
        <f aca="false">SUM([1]GASTO!C1092+[2]GASTO!C1092+[3]GASTO!C1092)</f>
        <v>10100000</v>
      </c>
      <c r="D1092" s="36" t="n">
        <f aca="false">SUM([1]GASTO!D1092+[2]GASTO!D1092+[3]GASTO!D1092)</f>
        <v>-8500000</v>
      </c>
      <c r="E1092" s="45" t="n">
        <f aca="false">SUM(C1092:D1092)</f>
        <v>1600000</v>
      </c>
      <c r="F1092" s="46" t="n">
        <f aca="false">IF(OR(E1092=0,E$1142=0),0,E1092/E$1142)*100</f>
        <v>0.0858213144301357</v>
      </c>
      <c r="G1092" s="39" t="n">
        <f aca="false">SUM([1]GASTO!G1092+[2]GASTO!G1092+[3]GASTO!G1092)</f>
        <v>0</v>
      </c>
      <c r="H1092" s="35" t="n">
        <f aca="false">SUM([1]GASTO!H1092+[2]GASTO!H1092+[3]GASTO!H1092)</f>
        <v>0</v>
      </c>
      <c r="I1092" s="46" t="n">
        <f aca="false">IF(OR(H1092=0,E1092=0),0,H1092/E1092)*100</f>
        <v>0</v>
      </c>
      <c r="J1092" s="35" t="n">
        <f aca="false">SUM([1]GASTO!J1092+[2]GASTO!J1092+[3]GASTO!J1092)</f>
        <v>1600000</v>
      </c>
      <c r="K1092" s="46" t="n">
        <f aca="false">IF(OR(J1092=0,E1092=0),0,J1092/E1092)*100</f>
        <v>100</v>
      </c>
      <c r="L1092" s="47" t="n">
        <f aca="false">SUM(J1092++H1092)</f>
        <v>1600000</v>
      </c>
      <c r="M1092" s="48" t="n">
        <f aca="false">IF(OR(L1092=0,E1092=0),0,L1092/E1092)*100</f>
        <v>100</v>
      </c>
      <c r="N1092" s="49" t="n">
        <f aca="false">SUM(E1092-L1092)</f>
        <v>0</v>
      </c>
    </row>
    <row r="1093" customFormat="false" ht="12.75" hidden="false" customHeight="false" outlineLevel="0" collapsed="false">
      <c r="A1093" s="57" t="s">
        <v>1904</v>
      </c>
      <c r="B1093" s="44" t="s">
        <v>306</v>
      </c>
      <c r="C1093" s="35" t="n">
        <f aca="false">SUM([1]GASTO!C1093+[2]GASTO!C1093+[3]GASTO!C1093)</f>
        <v>3147000</v>
      </c>
      <c r="D1093" s="36" t="n">
        <f aca="false">SUM([1]GASTO!D1093+[2]GASTO!D1093+[3]GASTO!D1093)</f>
        <v>0</v>
      </c>
      <c r="E1093" s="45" t="n">
        <f aca="false">SUM(C1093:D1093)</f>
        <v>3147000</v>
      </c>
      <c r="F1093" s="46" t="n">
        <f aca="false">IF(OR(E1093=0,E$1142=0),0,E1093/E$1142)*100</f>
        <v>0.168799797819773</v>
      </c>
      <c r="G1093" s="39" t="n">
        <f aca="false">SUM([1]GASTO!G1093+[2]GASTO!G1093+[3]GASTO!G1093)</f>
        <v>0</v>
      </c>
      <c r="H1093" s="35" t="n">
        <f aca="false">SUM([1]GASTO!H1093+[2]GASTO!H1093+[3]GASTO!H1093)</f>
        <v>2453000</v>
      </c>
      <c r="I1093" s="46" t="n">
        <f aca="false">IF(OR(H1093=0,E1093=0),0,H1093/E1093)*100</f>
        <v>77.9472513504925</v>
      </c>
      <c r="J1093" s="35" t="n">
        <f aca="false">SUM([1]GASTO!J1093+[2]GASTO!J1093+[3]GASTO!J1093)</f>
        <v>694000</v>
      </c>
      <c r="K1093" s="46" t="n">
        <f aca="false">IF(OR(J1093=0,E1093=0),0,J1093/E1093)*100</f>
        <v>22.0527486495075</v>
      </c>
      <c r="L1093" s="47" t="n">
        <f aca="false">SUM(J1093++H1093)</f>
        <v>3147000</v>
      </c>
      <c r="M1093" s="48" t="n">
        <f aca="false">IF(OR(L1093=0,E1093=0),0,L1093/E1093)*100</f>
        <v>100</v>
      </c>
      <c r="N1093" s="49" t="n">
        <f aca="false">SUM(E1093-L1093)</f>
        <v>0</v>
      </c>
    </row>
    <row r="1094" customFormat="false" ht="12.75" hidden="false" customHeight="false" outlineLevel="0" collapsed="false">
      <c r="A1094" s="57" t="s">
        <v>1905</v>
      </c>
      <c r="B1094" s="44" t="s">
        <v>1906</v>
      </c>
      <c r="C1094" s="35" t="n">
        <f aca="false">SUM([1]GASTO!C1094+[2]GASTO!C1094+[3]GASTO!C1094)</f>
        <v>458000</v>
      </c>
      <c r="D1094" s="36" t="n">
        <f aca="false">SUM([1]GASTO!D1094+[2]GASTO!D1094+[3]GASTO!D1094)</f>
        <v>0</v>
      </c>
      <c r="E1094" s="45" t="n">
        <f aca="false">SUM(C1094:D1094)</f>
        <v>458000</v>
      </c>
      <c r="F1094" s="46" t="n">
        <f aca="false">IF(OR(E1094=0,E$1142=0),0,E1094/E$1142)*100</f>
        <v>0.0245663512556264</v>
      </c>
      <c r="G1094" s="39" t="n">
        <f aca="false">SUM([1]GASTO!G1094+[2]GASTO!G1094+[3]GASTO!G1094)</f>
        <v>0</v>
      </c>
      <c r="H1094" s="35" t="n">
        <f aca="false">SUM([1]GASTO!H1094+[2]GASTO!H1094+[3]GASTO!H1094)</f>
        <v>211000</v>
      </c>
      <c r="I1094" s="46" t="n">
        <f aca="false">IF(OR(H1094=0,E1094=0),0,H1094/E1094)*100</f>
        <v>46.0698689956332</v>
      </c>
      <c r="J1094" s="35" t="n">
        <f aca="false">SUM([1]GASTO!J1094+[2]GASTO!J1094+[3]GASTO!J1094)</f>
        <v>247000</v>
      </c>
      <c r="K1094" s="46" t="n">
        <f aca="false">IF(OR(J1094=0,E1094=0),0,J1094/E1094)*100</f>
        <v>53.9301310043668</v>
      </c>
      <c r="L1094" s="47" t="n">
        <f aca="false">SUM(J1094++H1094)</f>
        <v>458000</v>
      </c>
      <c r="M1094" s="48" t="n">
        <f aca="false">IF(OR(L1094=0,E1094=0),0,L1094/E1094)*100</f>
        <v>100</v>
      </c>
      <c r="N1094" s="49" t="n">
        <f aca="false">SUM(E1094-L1094)</f>
        <v>0</v>
      </c>
    </row>
    <row r="1095" customFormat="false" ht="12.75" hidden="false" customHeight="false" outlineLevel="0" collapsed="false">
      <c r="A1095" s="33" t="s">
        <v>1907</v>
      </c>
      <c r="B1095" s="34" t="s">
        <v>310</v>
      </c>
      <c r="C1095" s="35" t="n">
        <f aca="false">SUM([1]GASTO!C1095+[2]GASTO!C1095+[3]GASTO!C1095)</f>
        <v>521044883.928</v>
      </c>
      <c r="D1095" s="36" t="n">
        <f aca="false">SUM([1]GASTO!D1095+[2]GASTO!D1095+[3]GASTO!D1095)</f>
        <v>-231880406.893</v>
      </c>
      <c r="E1095" s="37" t="n">
        <f aca="false">SUM(C1095:D1095)</f>
        <v>289164477.035</v>
      </c>
      <c r="F1095" s="38" t="n">
        <f aca="false">IF(OR(E1095=0,E$1142=0),0,E1095/E$1142)*100</f>
        <v>15.5102971910291</v>
      </c>
      <c r="G1095" s="39" t="n">
        <f aca="false">SUM([1]GASTO!G1095+[2]GASTO!G1095+[3]GASTO!G1095)</f>
        <v>0</v>
      </c>
      <c r="H1095" s="35" t="n">
        <f aca="false">SUM([1]GASTO!H1095+[2]GASTO!H1095+[3]GASTO!H1095)</f>
        <v>65662339.897</v>
      </c>
      <c r="I1095" s="38" t="n">
        <f aca="false">IF(OR(H1095=0,E1095=0),0,H1095/E1095)*100</f>
        <v>22.7076093752181</v>
      </c>
      <c r="J1095" s="35" t="n">
        <f aca="false">SUM([1]GASTO!J1095+[2]GASTO!J1095+[3]GASTO!J1095)</f>
        <v>223502137.131</v>
      </c>
      <c r="K1095" s="38" t="n">
        <f aca="false">IF(OR(J1095=0,E1095=0),0,J1095/E1095)*100</f>
        <v>77.2923906223612</v>
      </c>
      <c r="L1095" s="40" t="n">
        <f aca="false">SUM(J1095++H1095)</f>
        <v>289164477.028</v>
      </c>
      <c r="M1095" s="41" t="n">
        <f aca="false">IF(OR(L1095=0,E1095=0),0,L1095/E1095)*100</f>
        <v>99.9999999975793</v>
      </c>
      <c r="N1095" s="42" t="n">
        <f aca="false">SUM(E1095-L1095)</f>
        <v>0.00699996948242188</v>
      </c>
    </row>
    <row r="1096" customFormat="false" ht="12.75" hidden="false" customHeight="false" outlineLevel="0" collapsed="false">
      <c r="A1096" s="33" t="s">
        <v>1908</v>
      </c>
      <c r="B1096" s="34" t="s">
        <v>1909</v>
      </c>
      <c r="C1096" s="35" t="n">
        <f aca="false">SUM([1]GASTO!C1096+[2]GASTO!C1096+[3]GASTO!C1096)</f>
        <v>125380032</v>
      </c>
      <c r="D1096" s="36" t="n">
        <f aca="false">SUM([1]GASTO!D1096+[2]GASTO!D1096+[3]GASTO!D1096)</f>
        <v>-113400000</v>
      </c>
      <c r="E1096" s="37" t="n">
        <f aca="false">SUM(C1096:D1096)</f>
        <v>11980032</v>
      </c>
      <c r="F1096" s="38" t="n">
        <f aca="false">IF(OR(E1096=0,E$1142=0),0,E1096/E$1142)*100</f>
        <v>0.64258880822193</v>
      </c>
      <c r="G1096" s="39" t="n">
        <f aca="false">SUM([1]GASTO!G1096+[2]GASTO!G1096+[3]GASTO!G1096)</f>
        <v>0</v>
      </c>
      <c r="H1096" s="35" t="n">
        <f aca="false">SUM([1]GASTO!H1096+[2]GASTO!H1096+[3]GASTO!H1096)</f>
        <v>5970000</v>
      </c>
      <c r="I1096" s="38" t="n">
        <f aca="false">IF(OR(H1096=0,E1096=0),0,H1096/E1096)*100</f>
        <v>49.8329219821784</v>
      </c>
      <c r="J1096" s="35" t="n">
        <f aca="false">SUM([1]GASTO!J1096+[2]GASTO!J1096+[3]GASTO!J1096)</f>
        <v>6010032</v>
      </c>
      <c r="K1096" s="38" t="n">
        <f aca="false">IF(OR(J1096=0,E1096=0),0,J1096/E1096)*100</f>
        <v>50.1670780178217</v>
      </c>
      <c r="L1096" s="40" t="n">
        <f aca="false">SUM(J1096++H1096)</f>
        <v>11980032</v>
      </c>
      <c r="M1096" s="41" t="n">
        <f aca="false">IF(OR(L1096=0,E1096=0),0,L1096/E1096)*100</f>
        <v>100</v>
      </c>
      <c r="N1096" s="42" t="n">
        <f aca="false">SUM(E1096-L1096)</f>
        <v>0</v>
      </c>
    </row>
    <row r="1097" customFormat="false" ht="12.75" hidden="false" customHeight="false" outlineLevel="0" collapsed="false">
      <c r="A1097" s="57" t="s">
        <v>1910</v>
      </c>
      <c r="B1097" s="44" t="s">
        <v>1911</v>
      </c>
      <c r="C1097" s="35" t="n">
        <f aca="false">SUM([1]GASTO!C1097+[2]GASTO!C1097+[3]GASTO!C1097)</f>
        <v>97380032</v>
      </c>
      <c r="D1097" s="36" t="n">
        <f aca="false">SUM([1]GASTO!D1097+[2]GASTO!D1097+[3]GASTO!D1097)</f>
        <v>-85400000</v>
      </c>
      <c r="E1097" s="45" t="n">
        <f aca="false">SUM(C1097:D1097)</f>
        <v>11980032</v>
      </c>
      <c r="F1097" s="46" t="n">
        <f aca="false">IF(OR(E1097=0,E$1142=0),0,E1097/E$1142)*100</f>
        <v>0.64258880822193</v>
      </c>
      <c r="G1097" s="39" t="n">
        <f aca="false">SUM([1]GASTO!G1097+[2]GASTO!G1097+[3]GASTO!G1097)</f>
        <v>0</v>
      </c>
      <c r="H1097" s="35" t="n">
        <f aca="false">SUM([1]GASTO!H1097+[2]GASTO!H1097+[3]GASTO!H1097)</f>
        <v>5970000</v>
      </c>
      <c r="I1097" s="46" t="n">
        <f aca="false">IF(OR(H1097=0,E1097=0),0,H1097/E1097)*100</f>
        <v>49.8329219821784</v>
      </c>
      <c r="J1097" s="35" t="n">
        <f aca="false">SUM([1]GASTO!J1097+[2]GASTO!J1097+[3]GASTO!J1097)</f>
        <v>6010032</v>
      </c>
      <c r="K1097" s="46" t="n">
        <f aca="false">IF(OR(J1097=0,E1097=0),0,J1097/E1097)*100</f>
        <v>50.1670780178217</v>
      </c>
      <c r="L1097" s="47" t="n">
        <f aca="false">SUM(J1097++H1097)</f>
        <v>11980032</v>
      </c>
      <c r="M1097" s="48" t="n">
        <f aca="false">IF(OR(L1097=0,E1097=0),0,L1097/E1097)*100</f>
        <v>100</v>
      </c>
      <c r="N1097" s="49" t="n">
        <f aca="false">SUM(E1097-L1097)</f>
        <v>0</v>
      </c>
    </row>
    <row r="1098" customFormat="false" ht="12.75" hidden="false" customHeight="false" outlineLevel="0" collapsed="false">
      <c r="A1098" s="57" t="s">
        <v>1912</v>
      </c>
      <c r="B1098" s="44" t="s">
        <v>1913</v>
      </c>
      <c r="C1098" s="35" t="n">
        <f aca="false">SUM([1]GASTO!C1098+[2]GASTO!C1098+[3]GASTO!C1098)</f>
        <v>28000000</v>
      </c>
      <c r="D1098" s="36" t="n">
        <f aca="false">SUM([1]GASTO!D1098+[2]GASTO!D1098+[3]GASTO!D1098)</f>
        <v>-28000000</v>
      </c>
      <c r="E1098" s="45" t="n">
        <f aca="false">SUM(C1098:D1098)</f>
        <v>0</v>
      </c>
      <c r="F1098" s="46" t="n">
        <f aca="false">IF(OR(E1098=0,E$1142=0),0,E1098/E$1142)*100</f>
        <v>0</v>
      </c>
      <c r="G1098" s="39" t="n">
        <f aca="false">SUM([1]GASTO!G1098+[2]GASTO!G1098+[3]GASTO!G1098)</f>
        <v>0</v>
      </c>
      <c r="H1098" s="35" t="n">
        <f aca="false">SUM([1]GASTO!H1098+[2]GASTO!H1098+[3]GASTO!H1098)</f>
        <v>0</v>
      </c>
      <c r="I1098" s="46" t="n">
        <f aca="false">IF(OR(H1098=0,E1098=0),0,H1098/E1098)*100</f>
        <v>0</v>
      </c>
      <c r="J1098" s="35" t="n">
        <f aca="false">SUM([1]GASTO!J1098+[2]GASTO!J1098+[3]GASTO!J1098)</f>
        <v>0</v>
      </c>
      <c r="K1098" s="46" t="n">
        <f aca="false">IF(OR(J1098=0,E1098=0),0,J1098/E1098)*100</f>
        <v>0</v>
      </c>
      <c r="L1098" s="47" t="n">
        <f aca="false">SUM(J1098++H1098)</f>
        <v>0</v>
      </c>
      <c r="M1098" s="48" t="n">
        <f aca="false">IF(OR(L1098=0,E1098=0),0,L1098/E1098)*100</f>
        <v>0</v>
      </c>
      <c r="N1098" s="49" t="n">
        <f aca="false">SUM(E1098-L1098)</f>
        <v>0</v>
      </c>
    </row>
    <row r="1099" customFormat="false" ht="12.75" hidden="false" customHeight="false" outlineLevel="0" collapsed="false">
      <c r="A1099" s="57" t="s">
        <v>1914</v>
      </c>
      <c r="B1099" s="44" t="s">
        <v>1915</v>
      </c>
      <c r="C1099" s="35" t="n">
        <f aca="false">SUM([1]GASTO!C1099+[2]GASTO!C1099+[3]GASTO!C1099)</f>
        <v>27383025</v>
      </c>
      <c r="D1099" s="36" t="n">
        <f aca="false">SUM([1]GASTO!D1099+[2]GASTO!D1099+[3]GASTO!D1099)</f>
        <v>0</v>
      </c>
      <c r="E1099" s="45" t="n">
        <f aca="false">SUM(C1099:D1099)</f>
        <v>27383025</v>
      </c>
      <c r="F1099" s="46" t="n">
        <f aca="false">IF(OR(E1099=0,E$1142=0),0,E1099/E$1142)*100</f>
        <v>1.46877949910829</v>
      </c>
      <c r="G1099" s="39" t="n">
        <f aca="false">SUM([1]GASTO!G1099+[2]GASTO!G1099+[3]GASTO!G1099)</f>
        <v>0</v>
      </c>
      <c r="H1099" s="35" t="n">
        <f aca="false">SUM([1]GASTO!H1099+[2]GASTO!H1099+[3]GASTO!H1099)</f>
        <v>27383025</v>
      </c>
      <c r="I1099" s="46" t="n">
        <f aca="false">IF(OR(H1099=0,E1099=0),0,H1099/E1099)*100</f>
        <v>100</v>
      </c>
      <c r="J1099" s="35" t="n">
        <f aca="false">SUM([1]GASTO!J1099+[2]GASTO!J1099+[3]GASTO!J1099)</f>
        <v>0</v>
      </c>
      <c r="K1099" s="46" t="n">
        <f aca="false">IF(OR(J1099=0,E1099=0),0,J1099/E1099)*100</f>
        <v>0</v>
      </c>
      <c r="L1099" s="47" t="n">
        <f aca="false">SUM(J1099++H1099)</f>
        <v>27383025</v>
      </c>
      <c r="M1099" s="48" t="n">
        <f aca="false">IF(OR(L1099=0,E1099=0),0,L1099/E1099)*100</f>
        <v>100</v>
      </c>
      <c r="N1099" s="49" t="n">
        <f aca="false">SUM(E1099-L1099)</f>
        <v>0</v>
      </c>
    </row>
    <row r="1100" customFormat="false" ht="12.75" hidden="true" customHeight="false" outlineLevel="0" collapsed="false">
      <c r="A1100" s="57" t="s">
        <v>1916</v>
      </c>
      <c r="B1100" s="44" t="s">
        <v>1917</v>
      </c>
      <c r="C1100" s="35" t="n">
        <f aca="false">SUM([1]GASTO!C1100+[2]GASTO!C1100+[3]GASTO!C1100)</f>
        <v>0</v>
      </c>
      <c r="D1100" s="36" t="n">
        <f aca="false">SUM([1]GASTO!D1100+[2]GASTO!D1100+[3]GASTO!D1100)</f>
        <v>0</v>
      </c>
      <c r="E1100" s="45" t="n">
        <f aca="false">SUM(C1100:D1100)</f>
        <v>0</v>
      </c>
      <c r="F1100" s="46" t="n">
        <f aca="false">IF(OR(E1100=0,E$1142=0),0,E1100/E$1142)*100</f>
        <v>0</v>
      </c>
      <c r="G1100" s="39" t="n">
        <f aca="false">SUM([1]GASTO!G1100+[2]GASTO!G1100+[3]GASTO!G1100)</f>
        <v>0</v>
      </c>
      <c r="H1100" s="35" t="n">
        <f aca="false">SUM([1]GASTO!H1100+[2]GASTO!H1100+[3]GASTO!H1100)</f>
        <v>0</v>
      </c>
      <c r="I1100" s="46" t="n">
        <f aca="false">IF(OR(H1100=0,E1100=0),0,H1100/E1100)*100</f>
        <v>0</v>
      </c>
      <c r="J1100" s="35" t="n">
        <f aca="false">SUM([1]GASTO!J1100+[2]GASTO!J1100+[3]GASTO!J1100)</f>
        <v>0</v>
      </c>
      <c r="K1100" s="46" t="n">
        <f aca="false">IF(OR(J1100=0,E1100=0),0,J1100/E1100)*100</f>
        <v>0</v>
      </c>
      <c r="L1100" s="47" t="n">
        <f aca="false">SUM(J1100++H1100)</f>
        <v>0</v>
      </c>
      <c r="M1100" s="48" t="n">
        <f aca="false">IF(OR(L1100=0,E1100=0),0,L1100/E1100)*100</f>
        <v>0</v>
      </c>
      <c r="N1100" s="49" t="n">
        <f aca="false">SUM(E1100-L1100)</f>
        <v>0</v>
      </c>
    </row>
    <row r="1101" customFormat="false" ht="12.75" hidden="false" customHeight="false" outlineLevel="0" collapsed="false">
      <c r="A1101" s="57" t="s">
        <v>1918</v>
      </c>
      <c r="B1101" s="44" t="s">
        <v>1919</v>
      </c>
      <c r="C1101" s="35" t="n">
        <f aca="false">SUM([1]GASTO!C1101+[2]GASTO!C1101+[3]GASTO!C1101)</f>
        <v>84500000</v>
      </c>
      <c r="D1101" s="36" t="n">
        <f aca="false">SUM([1]GASTO!D1101+[2]GASTO!D1101+[3]GASTO!D1101)</f>
        <v>-75000000</v>
      </c>
      <c r="E1101" s="45" t="n">
        <f aca="false">SUM(C1101:D1101)</f>
        <v>9500000</v>
      </c>
      <c r="F1101" s="46" t="n">
        <f aca="false">IF(OR(E1101=0,E$1142=0),0,E1101/E$1142)*100</f>
        <v>0.509564054428931</v>
      </c>
      <c r="G1101" s="39" t="n">
        <f aca="false">SUM([1]GASTO!G1101+[2]GASTO!G1101+[3]GASTO!G1101)</f>
        <v>0</v>
      </c>
      <c r="H1101" s="35" t="n">
        <f aca="false">SUM([1]GASTO!H1101+[2]GASTO!H1101+[3]GASTO!H1101)</f>
        <v>4500000</v>
      </c>
      <c r="I1101" s="46" t="n">
        <f aca="false">IF(OR(H1101=0,E1101=0),0,H1101/E1101)*100</f>
        <v>47.3684210526316</v>
      </c>
      <c r="J1101" s="35" t="n">
        <f aca="false">SUM([1]GASTO!J1101+[2]GASTO!J1101+[3]GASTO!J1101)</f>
        <v>5000000</v>
      </c>
      <c r="K1101" s="46" t="n">
        <f aca="false">IF(OR(J1101=0,E1101=0),0,J1101/E1101)*100</f>
        <v>52.6315789473684</v>
      </c>
      <c r="L1101" s="47" t="n">
        <f aca="false">SUM(J1101++H1101)</f>
        <v>9500000</v>
      </c>
      <c r="M1101" s="48" t="n">
        <f aca="false">IF(OR(L1101=0,E1101=0),0,L1101/E1101)*100</f>
        <v>100</v>
      </c>
      <c r="N1101" s="49" t="n">
        <f aca="false">SUM(E1101-L1101)</f>
        <v>0</v>
      </c>
    </row>
    <row r="1102" customFormat="false" ht="12.75" hidden="true" customHeight="false" outlineLevel="0" collapsed="false">
      <c r="A1102" s="57" t="s">
        <v>1920</v>
      </c>
      <c r="B1102" s="44" t="s">
        <v>1921</v>
      </c>
      <c r="C1102" s="35" t="n">
        <f aca="false">SUM([1]GASTO!C1102+[2]GASTO!C1102+[3]GASTO!C1102)</f>
        <v>0</v>
      </c>
      <c r="D1102" s="36" t="n">
        <f aca="false">SUM([1]GASTO!D1102+[2]GASTO!D1102+[3]GASTO!D1102)</f>
        <v>0</v>
      </c>
      <c r="E1102" s="45" t="n">
        <f aca="false">SUM(C1102:D1102)</f>
        <v>0</v>
      </c>
      <c r="F1102" s="46" t="n">
        <f aca="false">IF(OR(E1102=0,E$1142=0),0,E1102/E$1142)*100</f>
        <v>0</v>
      </c>
      <c r="G1102" s="39" t="n">
        <f aca="false">SUM([1]GASTO!G1102+[2]GASTO!G1102+[3]GASTO!G1102)</f>
        <v>0</v>
      </c>
      <c r="H1102" s="35" t="n">
        <f aca="false">SUM([1]GASTO!H1102+[2]GASTO!H1102+[3]GASTO!H1102)</f>
        <v>0</v>
      </c>
      <c r="I1102" s="46" t="n">
        <f aca="false">IF(OR(H1102=0,E1102=0),0,H1102/E1102)*100</f>
        <v>0</v>
      </c>
      <c r="J1102" s="35" t="n">
        <f aca="false">SUM([1]GASTO!J1102+[2]GASTO!J1102+[3]GASTO!J1102)</f>
        <v>0</v>
      </c>
      <c r="K1102" s="46" t="n">
        <f aca="false">IF(OR(J1102=0,E1102=0),0,J1102/E1102)*100</f>
        <v>0</v>
      </c>
      <c r="L1102" s="47" t="n">
        <f aca="false">SUM(J1102++H1102)</f>
        <v>0</v>
      </c>
      <c r="M1102" s="48" t="n">
        <f aca="false">IF(OR(L1102=0,E1102=0),0,L1102/E1102)*100</f>
        <v>0</v>
      </c>
      <c r="N1102" s="49" t="n">
        <f aca="false">SUM(E1102-L1102)</f>
        <v>0</v>
      </c>
    </row>
    <row r="1103" customFormat="false" ht="12.75" hidden="true" customHeight="false" outlineLevel="0" collapsed="false">
      <c r="A1103" s="57" t="s">
        <v>1922</v>
      </c>
      <c r="B1103" s="44" t="s">
        <v>1923</v>
      </c>
      <c r="C1103" s="35" t="n">
        <f aca="false">SUM([1]GASTO!C1103+[2]GASTO!C1103+[3]GASTO!C1103)</f>
        <v>0</v>
      </c>
      <c r="D1103" s="36" t="n">
        <f aca="false">SUM([1]GASTO!D1103+[2]GASTO!D1103+[3]GASTO!D1103)</f>
        <v>0</v>
      </c>
      <c r="E1103" s="45" t="n">
        <f aca="false">SUM(C1103:D1103)</f>
        <v>0</v>
      </c>
      <c r="F1103" s="46" t="n">
        <f aca="false">IF(OR(E1103=0,E$1142=0),0,E1103/E$1142)*100</f>
        <v>0</v>
      </c>
      <c r="G1103" s="39" t="n">
        <f aca="false">SUM([1]GASTO!G1103+[2]GASTO!G1103+[3]GASTO!G1103)</f>
        <v>0</v>
      </c>
      <c r="H1103" s="35" t="n">
        <f aca="false">SUM([1]GASTO!H1103+[2]GASTO!H1103+[3]GASTO!H1103)</f>
        <v>0</v>
      </c>
      <c r="I1103" s="46" t="n">
        <f aca="false">IF(OR(H1103=0,E1103=0),0,H1103/E1103)*100</f>
        <v>0</v>
      </c>
      <c r="J1103" s="35" t="n">
        <f aca="false">SUM([1]GASTO!J1103+[2]GASTO!J1103+[3]GASTO!J1103)</f>
        <v>0</v>
      </c>
      <c r="K1103" s="46" t="n">
        <f aca="false">IF(OR(J1103=0,E1103=0),0,J1103/E1103)*100</f>
        <v>0</v>
      </c>
      <c r="L1103" s="47" t="n">
        <f aca="false">SUM(J1103++H1103)</f>
        <v>0</v>
      </c>
      <c r="M1103" s="48" t="n">
        <f aca="false">IF(OR(L1103=0,E1103=0),0,L1103/E1103)*100</f>
        <v>0</v>
      </c>
      <c r="N1103" s="49" t="n">
        <f aca="false">SUM(E1103-L1103)</f>
        <v>0</v>
      </c>
    </row>
    <row r="1104" customFormat="false" ht="12.75" hidden="false" customHeight="false" outlineLevel="0" collapsed="false">
      <c r="A1104" s="57" t="s">
        <v>1924</v>
      </c>
      <c r="B1104" s="44" t="s">
        <v>328</v>
      </c>
      <c r="C1104" s="35" t="n">
        <f aca="false">SUM([1]GASTO!C1104+[2]GASTO!C1104+[3]GASTO!C1104)</f>
        <v>94223382.678</v>
      </c>
      <c r="D1104" s="36" t="n">
        <f aca="false">SUM([1]GASTO!D1104+[2]GASTO!D1104+[3]GASTO!D1104)</f>
        <v>0</v>
      </c>
      <c r="E1104" s="45" t="n">
        <f aca="false">SUM(C1104:D1104)</f>
        <v>94223382.678</v>
      </c>
      <c r="F1104" s="46" t="n">
        <f aca="false">IF(OR(E1104=0,E$1142=0),0,E1104/E$1142)*100</f>
        <v>5.05398409467478</v>
      </c>
      <c r="G1104" s="39" t="n">
        <f aca="false">SUM([1]GASTO!G1104+[2]GASTO!G1104+[3]GASTO!G1104)</f>
        <v>0</v>
      </c>
      <c r="H1104" s="35" t="n">
        <f aca="false">SUM([1]GASTO!H1104+[2]GASTO!H1104+[3]GASTO!H1104)</f>
        <v>17286480.8</v>
      </c>
      <c r="I1104" s="46" t="n">
        <f aca="false">IF(OR(H1104=0,E1104=0),0,H1104/E1104)*100</f>
        <v>18.346274893436</v>
      </c>
      <c r="J1104" s="35" t="n">
        <f aca="false">SUM([1]GASTO!J1104+[2]GASTO!J1104+[3]GASTO!J1104)</f>
        <v>76936901.878</v>
      </c>
      <c r="K1104" s="46" t="n">
        <f aca="false">IF(OR(J1104=0,E1104=0),0,J1104/E1104)*100</f>
        <v>81.653725106564</v>
      </c>
      <c r="L1104" s="47" t="n">
        <f aca="false">SUM(J1104++H1104)</f>
        <v>94223382.678</v>
      </c>
      <c r="M1104" s="48" t="n">
        <f aca="false">IF(OR(L1104=0,E1104=0),0,L1104/E1104)*100</f>
        <v>100</v>
      </c>
      <c r="N1104" s="49" t="n">
        <f aca="false">SUM(E1104-L1104)</f>
        <v>0</v>
      </c>
    </row>
    <row r="1105" customFormat="false" ht="12.75" hidden="false" customHeight="false" outlineLevel="0" collapsed="false">
      <c r="A1105" s="57" t="s">
        <v>1925</v>
      </c>
      <c r="B1105" s="44" t="s">
        <v>1926</v>
      </c>
      <c r="C1105" s="35" t="n">
        <f aca="false">SUM([1]GASTO!C1105+[2]GASTO!C1105+[3]GASTO!C1105)</f>
        <v>3000000</v>
      </c>
      <c r="D1105" s="36" t="n">
        <f aca="false">SUM([1]GASTO!D1105+[2]GASTO!D1105+[3]GASTO!D1105)</f>
        <v>-2000000</v>
      </c>
      <c r="E1105" s="45" t="n">
        <f aca="false">SUM(C1105:D1105)</f>
        <v>1000000</v>
      </c>
      <c r="F1105" s="46" t="n">
        <f aca="false">IF(OR(E1105=0,E$1142=0),0,E1105/E$1142)*100</f>
        <v>0.0536383215188348</v>
      </c>
      <c r="G1105" s="39" t="n">
        <f aca="false">SUM([1]GASTO!G1105+[2]GASTO!G1105+[3]GASTO!G1105)</f>
        <v>0</v>
      </c>
      <c r="H1105" s="35" t="n">
        <f aca="false">SUM([1]GASTO!H1105+[2]GASTO!H1105+[3]GASTO!H1105)</f>
        <v>1000000</v>
      </c>
      <c r="I1105" s="46" t="n">
        <f aca="false">IF(OR(H1105=0,E1105=0),0,H1105/E1105)*100</f>
        <v>100</v>
      </c>
      <c r="J1105" s="35" t="n">
        <f aca="false">SUM([1]GASTO!J1105+[2]GASTO!J1105+[3]GASTO!J1105)</f>
        <v>0</v>
      </c>
      <c r="K1105" s="46" t="n">
        <f aca="false">IF(OR(J1105=0,E1105=0),0,J1105/E1105)*100</f>
        <v>0</v>
      </c>
      <c r="L1105" s="47" t="n">
        <f aca="false">SUM(J1105++H1105)</f>
        <v>1000000</v>
      </c>
      <c r="M1105" s="48" t="n">
        <f aca="false">IF(OR(L1105=0,E1105=0),0,L1105/E1105)*100</f>
        <v>100</v>
      </c>
      <c r="N1105" s="49" t="n">
        <f aca="false">SUM(E1105-L1105)</f>
        <v>0</v>
      </c>
    </row>
    <row r="1106" customFormat="false" ht="12.75" hidden="true" customHeight="false" outlineLevel="0" collapsed="false">
      <c r="A1106" s="57" t="s">
        <v>1927</v>
      </c>
      <c r="B1106" s="44" t="s">
        <v>1643</v>
      </c>
      <c r="C1106" s="35" t="n">
        <f aca="false">SUM([1]GASTO!C1106+[2]GASTO!C1106+[3]GASTO!C1106)</f>
        <v>0</v>
      </c>
      <c r="D1106" s="36" t="n">
        <f aca="false">SUM([1]GASTO!D1106+[2]GASTO!D1106+[3]GASTO!D1106)</f>
        <v>0</v>
      </c>
      <c r="E1106" s="45" t="n">
        <f aca="false">SUM(C1106:D1106)</f>
        <v>0</v>
      </c>
      <c r="F1106" s="46" t="n">
        <f aca="false">IF(OR(E1106=0,E$1142=0),0,E1106/E$1142)*100</f>
        <v>0</v>
      </c>
      <c r="G1106" s="39" t="n">
        <f aca="false">SUM([1]GASTO!G1106+[2]GASTO!G1106+[3]GASTO!G1106)</f>
        <v>0</v>
      </c>
      <c r="H1106" s="35" t="n">
        <f aca="false">SUM([1]GASTO!H1106+[2]GASTO!H1106+[3]GASTO!H1106)</f>
        <v>0</v>
      </c>
      <c r="I1106" s="46" t="n">
        <f aca="false">IF(OR(H1106=0,E1106=0),0,H1106/E1106)*100</f>
        <v>0</v>
      </c>
      <c r="J1106" s="35" t="n">
        <f aca="false">SUM([1]GASTO!J1106+[2]GASTO!J1106+[3]GASTO!J1106)</f>
        <v>0</v>
      </c>
      <c r="K1106" s="46" t="n">
        <f aca="false">IF(OR(J1106=0,E1106=0),0,J1106/E1106)*100</f>
        <v>0</v>
      </c>
      <c r="L1106" s="47" t="n">
        <f aca="false">SUM(J1106++H1106)</f>
        <v>0</v>
      </c>
      <c r="M1106" s="48" t="n">
        <f aca="false">IF(OR(L1106=0,E1106=0),0,L1106/E1106)*100</f>
        <v>0</v>
      </c>
      <c r="N1106" s="49" t="n">
        <f aca="false">SUM(E1106-L1106)</f>
        <v>0</v>
      </c>
    </row>
    <row r="1107" customFormat="false" ht="12.75" hidden="false" customHeight="false" outlineLevel="0" collapsed="false">
      <c r="A1107" s="57" t="s">
        <v>1928</v>
      </c>
      <c r="B1107" s="44" t="s">
        <v>1929</v>
      </c>
      <c r="C1107" s="35" t="n">
        <f aca="false">SUM([1]GASTO!C1107+[2]GASTO!C1107+[3]GASTO!C1107)</f>
        <v>40000000</v>
      </c>
      <c r="D1107" s="36" t="n">
        <f aca="false">SUM([1]GASTO!D1107+[2]GASTO!D1107+[3]GASTO!D1107)</f>
        <v>-40000000</v>
      </c>
      <c r="E1107" s="45" t="n">
        <f aca="false">SUM(C1107:D1107)</f>
        <v>0</v>
      </c>
      <c r="F1107" s="46" t="n">
        <f aca="false">IF(OR(E1107=0,E$1142=0),0,E1107/E$1142)*100</f>
        <v>0</v>
      </c>
      <c r="G1107" s="39" t="n">
        <f aca="false">SUM([1]GASTO!G1107+[2]GASTO!G1107+[3]GASTO!G1107)</f>
        <v>0</v>
      </c>
      <c r="H1107" s="35" t="n">
        <f aca="false">SUM([1]GASTO!H1107+[2]GASTO!H1107+[3]GASTO!H1107)</f>
        <v>0</v>
      </c>
      <c r="I1107" s="46" t="n">
        <f aca="false">IF(OR(H1107=0,E1107=0),0,H1107/E1107)*100</f>
        <v>0</v>
      </c>
      <c r="J1107" s="35" t="n">
        <f aca="false">SUM([1]GASTO!J1107+[2]GASTO!J1107+[3]GASTO!J1107)</f>
        <v>0</v>
      </c>
      <c r="K1107" s="46" t="n">
        <f aca="false">IF(OR(J1107=0,E1107=0),0,J1107/E1107)*100</f>
        <v>0</v>
      </c>
      <c r="L1107" s="47" t="n">
        <f aca="false">SUM(J1107++H1107)</f>
        <v>0</v>
      </c>
      <c r="M1107" s="48" t="n">
        <f aca="false">IF(OR(L1107=0,E1107=0),0,L1107/E1107)*100</f>
        <v>0</v>
      </c>
      <c r="N1107" s="49" t="n">
        <f aca="false">SUM(E1107-L1107)</f>
        <v>0</v>
      </c>
    </row>
    <row r="1108" customFormat="false" ht="12.75" hidden="false" customHeight="false" outlineLevel="0" collapsed="false">
      <c r="A1108" s="33" t="s">
        <v>1930</v>
      </c>
      <c r="B1108" s="34" t="s">
        <v>1931</v>
      </c>
      <c r="C1108" s="35" t="n">
        <f aca="false">SUM([1]GASTO!C1108+[2]GASTO!C1108+[3]GASTO!C1108)</f>
        <v>146558444.25</v>
      </c>
      <c r="D1108" s="36" t="n">
        <f aca="false">SUM([1]GASTO!D1108+[2]GASTO!D1108+[3]GASTO!D1108)</f>
        <v>-6156936.893</v>
      </c>
      <c r="E1108" s="37" t="n">
        <f aca="false">SUM(C1108:D1108)</f>
        <v>140401507.357</v>
      </c>
      <c r="F1108" s="38" t="n">
        <f aca="false">IF(OR(E1108=0,E$1142=0),0,E1108/E$1142)*100</f>
        <v>7.53090119334382</v>
      </c>
      <c r="G1108" s="39" t="n">
        <f aca="false">SUM([1]GASTO!G1108+[2]GASTO!G1108+[3]GASTO!G1108)</f>
        <v>0</v>
      </c>
      <c r="H1108" s="35" t="n">
        <f aca="false">SUM([1]GASTO!H1108+[2]GASTO!H1108+[3]GASTO!H1108)</f>
        <v>9522834.097</v>
      </c>
      <c r="I1108" s="38" t="n">
        <f aca="false">IF(OR(H1108=0,E1108=0),0,H1108/E1108)*100</f>
        <v>6.78257254944295</v>
      </c>
      <c r="J1108" s="35" t="n">
        <f aca="false">SUM([1]GASTO!J1108+[2]GASTO!J1108+[3]GASTO!J1108)</f>
        <v>130878673.253</v>
      </c>
      <c r="K1108" s="38" t="n">
        <f aca="false">IF(OR(J1108=0,E1108=0),0,J1108/E1108)*100</f>
        <v>93.2174274455714</v>
      </c>
      <c r="L1108" s="40" t="n">
        <f aca="false">SUM(J1108++H1108)</f>
        <v>140401507.35</v>
      </c>
      <c r="M1108" s="41" t="n">
        <f aca="false">IF(OR(L1108=0,E1108=0),0,L1108/E1108)*100</f>
        <v>99.9999999950143</v>
      </c>
      <c r="N1108" s="42" t="n">
        <f aca="false">SUM(E1108-L1108)</f>
        <v>0.00699996948242188</v>
      </c>
    </row>
    <row r="1109" customFormat="false" ht="12.75" hidden="false" customHeight="false" outlineLevel="0" collapsed="false">
      <c r="A1109" s="57" t="s">
        <v>1932</v>
      </c>
      <c r="B1109" s="44" t="s">
        <v>1933</v>
      </c>
      <c r="C1109" s="35" t="n">
        <f aca="false">SUM([1]GASTO!C1109+[2]GASTO!C1109+[3]GASTO!C1109)</f>
        <v>6170110.503</v>
      </c>
      <c r="D1109" s="36" t="n">
        <f aca="false">SUM([1]GASTO!D1109+[2]GASTO!D1109+[3]GASTO!D1109)</f>
        <v>-259207.043</v>
      </c>
      <c r="E1109" s="45" t="n">
        <f aca="false">SUM(C1109:D1109)</f>
        <v>5910903.46</v>
      </c>
      <c r="F1109" s="46" t="n">
        <f aca="false">IF(OR(E1109=0,E$1142=0),0,E1109/E$1142)*100</f>
        <v>0.317050940254273</v>
      </c>
      <c r="G1109" s="39" t="n">
        <f aca="false">SUM([1]GASTO!G1109+[2]GASTO!G1109+[3]GASTO!G1109)</f>
        <v>0</v>
      </c>
      <c r="H1109" s="35" t="n">
        <f aca="false">SUM([1]GASTO!H1109+[2]GASTO!H1109+[3]GASTO!H1109)</f>
        <v>0</v>
      </c>
      <c r="I1109" s="46" t="n">
        <f aca="false">IF(OR(H1109=0,E1109=0),0,H1109/E1109)*100</f>
        <v>0</v>
      </c>
      <c r="J1109" s="35" t="n">
        <f aca="false">SUM([1]GASTO!J1109+[2]GASTO!J1109+[3]GASTO!J1109)</f>
        <v>5910903.46</v>
      </c>
      <c r="K1109" s="46" t="n">
        <f aca="false">IF(OR(J1109=0,E1109=0),0,J1109/E1109)*100</f>
        <v>100</v>
      </c>
      <c r="L1109" s="47" t="n">
        <f aca="false">SUM(J1109++H1109)</f>
        <v>5910903.46</v>
      </c>
      <c r="M1109" s="48" t="n">
        <f aca="false">IF(OR(L1109=0,E1109=0),0,L1109/E1109)*100</f>
        <v>100</v>
      </c>
      <c r="N1109" s="49" t="n">
        <f aca="false">SUM(E1109-L1109)</f>
        <v>0</v>
      </c>
    </row>
    <row r="1110" customFormat="false" ht="12.75" hidden="false" customHeight="false" outlineLevel="0" collapsed="false">
      <c r="A1110" s="57" t="s">
        <v>1934</v>
      </c>
      <c r="B1110" s="44" t="s">
        <v>1935</v>
      </c>
      <c r="C1110" s="35" t="n">
        <f aca="false">SUM([1]GASTO!C1110+[2]GASTO!C1110+[3]GASTO!C1110)</f>
        <v>3370844.218</v>
      </c>
      <c r="D1110" s="36" t="n">
        <f aca="false">SUM([1]GASTO!D1110+[2]GASTO!D1110+[3]GASTO!D1110)</f>
        <v>-141609.549</v>
      </c>
      <c r="E1110" s="45" t="n">
        <f aca="false">SUM(C1110:D1110)</f>
        <v>3229234.669</v>
      </c>
      <c r="F1110" s="46" t="n">
        <f aca="false">IF(OR(E1110=0,E$1142=0),0,E1110/E$1142)*100</f>
        <v>0.17321072743559</v>
      </c>
      <c r="G1110" s="39" t="n">
        <f aca="false">SUM([1]GASTO!G1110+[2]GASTO!G1110+[3]GASTO!G1110)</f>
        <v>0</v>
      </c>
      <c r="H1110" s="35" t="n">
        <f aca="false">SUM([1]GASTO!H1110+[2]GASTO!H1110+[3]GASTO!H1110)</f>
        <v>0</v>
      </c>
      <c r="I1110" s="46" t="n">
        <f aca="false">IF(OR(H1110=0,E1110=0),0,H1110/E1110)*100</f>
        <v>0</v>
      </c>
      <c r="J1110" s="35" t="n">
        <f aca="false">SUM([1]GASTO!J1110+[2]GASTO!J1110+[3]GASTO!J1110)</f>
        <v>3229234.669</v>
      </c>
      <c r="K1110" s="46" t="n">
        <f aca="false">IF(OR(J1110=0,E1110=0),0,J1110/E1110)*100</f>
        <v>100</v>
      </c>
      <c r="L1110" s="47" t="n">
        <f aca="false">SUM(J1110++H1110)</f>
        <v>3229234.669</v>
      </c>
      <c r="M1110" s="48" t="n">
        <f aca="false">IF(OR(L1110=0,E1110=0),0,L1110/E1110)*100</f>
        <v>100</v>
      </c>
      <c r="N1110" s="49" t="n">
        <f aca="false">SUM(E1110-L1110)</f>
        <v>0</v>
      </c>
    </row>
    <row r="1111" customFormat="false" ht="12.75" hidden="false" customHeight="false" outlineLevel="0" collapsed="false">
      <c r="A1111" s="57" t="s">
        <v>1936</v>
      </c>
      <c r="B1111" s="44" t="s">
        <v>1937</v>
      </c>
      <c r="C1111" s="35" t="n">
        <f aca="false">SUM([1]GASTO!C1111+[2]GASTO!C1111+[3]GASTO!C1111)</f>
        <v>5393350.748</v>
      </c>
      <c r="D1111" s="36" t="n">
        <f aca="false">SUM([1]GASTO!D1111+[2]GASTO!D1111+[3]GASTO!D1111)</f>
        <v>-226575.278</v>
      </c>
      <c r="E1111" s="45" t="n">
        <f aca="false">SUM(C1111:D1111)</f>
        <v>5166775.47</v>
      </c>
      <c r="F1111" s="46" t="n">
        <f aca="false">IF(OR(E1111=0,E$1142=0),0,E1111/E$1142)*100</f>
        <v>0.277137163875489</v>
      </c>
      <c r="G1111" s="39" t="n">
        <f aca="false">SUM([1]GASTO!G1111+[2]GASTO!G1111+[3]GASTO!G1111)</f>
        <v>0</v>
      </c>
      <c r="H1111" s="35" t="n">
        <f aca="false">SUM([1]GASTO!H1111+[2]GASTO!H1111+[3]GASTO!H1111)</f>
        <v>0</v>
      </c>
      <c r="I1111" s="46" t="n">
        <f aca="false">IF(OR(H1111=0,E1111=0),0,H1111/E1111)*100</f>
        <v>0</v>
      </c>
      <c r="J1111" s="35" t="n">
        <f aca="false">SUM([1]GASTO!J1111+[2]GASTO!J1111+[3]GASTO!J1111)</f>
        <v>5166775.47</v>
      </c>
      <c r="K1111" s="46" t="n">
        <f aca="false">IF(OR(J1111=0,E1111=0),0,J1111/E1111)*100</f>
        <v>100</v>
      </c>
      <c r="L1111" s="47" t="n">
        <f aca="false">SUM(J1111++H1111)</f>
        <v>5166775.47</v>
      </c>
      <c r="M1111" s="48" t="n">
        <f aca="false">IF(OR(L1111=0,E1111=0),0,L1111/E1111)*100</f>
        <v>100</v>
      </c>
      <c r="N1111" s="49" t="n">
        <f aca="false">SUM(E1111-L1111)</f>
        <v>0</v>
      </c>
    </row>
    <row r="1112" customFormat="false" ht="12.75" hidden="false" customHeight="false" outlineLevel="0" collapsed="false">
      <c r="A1112" s="57" t="s">
        <v>1938</v>
      </c>
      <c r="B1112" s="44" t="s">
        <v>1939</v>
      </c>
      <c r="C1112" s="35" t="n">
        <f aca="false">SUM([1]GASTO!C1112+[2]GASTO!C1112+[3]GASTO!C1112)</f>
        <v>14098922.337</v>
      </c>
      <c r="D1112" s="36" t="n">
        <f aca="false">SUM([1]GASTO!D1112+[2]GASTO!D1112+[3]GASTO!D1112)</f>
        <v>-592297.33</v>
      </c>
      <c r="E1112" s="45" t="n">
        <f aca="false">SUM(C1112:D1112)</f>
        <v>13506625.007</v>
      </c>
      <c r="F1112" s="46" t="n">
        <f aca="false">IF(OR(E1112=0,E$1142=0),0,E1112/E$1142)*100</f>
        <v>0.724472694759801</v>
      </c>
      <c r="G1112" s="39" t="n">
        <f aca="false">SUM([1]GASTO!G1112+[2]GASTO!G1112+[3]GASTO!G1112)</f>
        <v>0</v>
      </c>
      <c r="H1112" s="35" t="n">
        <f aca="false">SUM([1]GASTO!H1112+[2]GASTO!H1112+[3]GASTO!H1112)</f>
        <v>0</v>
      </c>
      <c r="I1112" s="46" t="n">
        <f aca="false">IF(OR(H1112=0,E1112=0),0,H1112/E1112)*100</f>
        <v>0</v>
      </c>
      <c r="J1112" s="35" t="n">
        <f aca="false">SUM([1]GASTO!J1112+[2]GASTO!J1112+[3]GASTO!J1112)</f>
        <v>13506625.007</v>
      </c>
      <c r="K1112" s="46" t="n">
        <f aca="false">IF(OR(J1112=0,E1112=0),0,J1112/E1112)*100</f>
        <v>100</v>
      </c>
      <c r="L1112" s="47" t="n">
        <f aca="false">SUM(J1112++H1112)</f>
        <v>13506625.007</v>
      </c>
      <c r="M1112" s="48" t="n">
        <f aca="false">IF(OR(L1112=0,E1112=0),0,L1112/E1112)*100</f>
        <v>100</v>
      </c>
      <c r="N1112" s="49" t="n">
        <f aca="false">SUM(E1112-L1112)</f>
        <v>0</v>
      </c>
    </row>
    <row r="1113" customFormat="false" ht="12.75" hidden="false" customHeight="false" outlineLevel="0" collapsed="false">
      <c r="A1113" s="57" t="s">
        <v>1940</v>
      </c>
      <c r="B1113" s="44" t="s">
        <v>1941</v>
      </c>
      <c r="C1113" s="35" t="n">
        <f aca="false">SUM([1]GASTO!C1113+[2]GASTO!C1113+[3]GASTO!C1113)</f>
        <v>7269298.835</v>
      </c>
      <c r="D1113" s="36" t="n">
        <f aca="false">SUM([1]GASTO!D1113+[2]GASTO!D1113+[3]GASTO!D1113)</f>
        <v>-305384.07</v>
      </c>
      <c r="E1113" s="45" t="n">
        <f aca="false">SUM(C1113:D1113)</f>
        <v>6963914.765</v>
      </c>
      <c r="F1113" s="46" t="n">
        <f aca="false">IF(OR(E1113=0,E$1142=0),0,E1113/E$1142)*100</f>
        <v>0.373532699194831</v>
      </c>
      <c r="G1113" s="39" t="n">
        <f aca="false">SUM([1]GASTO!G1113+[2]GASTO!G1113+[3]GASTO!G1113)</f>
        <v>0</v>
      </c>
      <c r="H1113" s="35" t="n">
        <f aca="false">SUM([1]GASTO!H1113+[2]GASTO!H1113+[3]GASTO!H1113)</f>
        <v>3699610.631</v>
      </c>
      <c r="I1113" s="46" t="n">
        <f aca="false">IF(OR(H1113=0,E1113=0),0,H1113/E1113)*100</f>
        <v>53.1254438896051</v>
      </c>
      <c r="J1113" s="35" t="n">
        <f aca="false">SUM([1]GASTO!J1113+[2]GASTO!J1113+[3]GASTO!J1113)</f>
        <v>3264304.134</v>
      </c>
      <c r="K1113" s="46" t="n">
        <f aca="false">IF(OR(J1113=0,E1113=0),0,J1113/E1113)*100</f>
        <v>46.8745561103949</v>
      </c>
      <c r="L1113" s="47" t="n">
        <f aca="false">SUM(J1113++H1113)</f>
        <v>6963914.765</v>
      </c>
      <c r="M1113" s="48" t="n">
        <f aca="false">IF(OR(L1113=0,E1113=0),0,L1113/E1113)*100</f>
        <v>100</v>
      </c>
      <c r="N1113" s="49" t="n">
        <f aca="false">SUM(E1113-L1113)</f>
        <v>0</v>
      </c>
    </row>
    <row r="1114" customFormat="false" ht="12.75" hidden="false" customHeight="false" outlineLevel="0" collapsed="false">
      <c r="A1114" s="57" t="s">
        <v>1942</v>
      </c>
      <c r="B1114" s="44" t="s">
        <v>1943</v>
      </c>
      <c r="C1114" s="35" t="n">
        <f aca="false">SUM([1]GASTO!C1114+[2]GASTO!C1114+[3]GASTO!C1114)</f>
        <v>4968331.26</v>
      </c>
      <c r="D1114" s="36" t="n">
        <f aca="false">SUM([1]GASTO!D1114+[2]GASTO!D1114+[3]GASTO!D1114)</f>
        <v>-208720.161</v>
      </c>
      <c r="E1114" s="45" t="n">
        <f aca="false">SUM(C1114:D1114)</f>
        <v>4759611.099</v>
      </c>
      <c r="F1114" s="46" t="n">
        <f aca="false">IF(OR(E1114=0,E$1142=0),0,E1114/E$1142)*100</f>
        <v>0.255297550432777</v>
      </c>
      <c r="G1114" s="39" t="n">
        <f aca="false">SUM([1]GASTO!G1114+[2]GASTO!G1114+[3]GASTO!G1114)</f>
        <v>0</v>
      </c>
      <c r="H1114" s="35" t="n">
        <f aca="false">SUM([1]GASTO!H1114+[2]GASTO!H1114+[3]GASTO!H1114)</f>
        <v>0</v>
      </c>
      <c r="I1114" s="46" t="n">
        <f aca="false">IF(OR(H1114=0,E1114=0),0,H1114/E1114)*100</f>
        <v>0</v>
      </c>
      <c r="J1114" s="35" t="n">
        <f aca="false">SUM([1]GASTO!J1114+[2]GASTO!J1114+[3]GASTO!J1114)</f>
        <v>4759611.099</v>
      </c>
      <c r="K1114" s="46" t="n">
        <f aca="false">IF(OR(J1114=0,E1114=0),0,J1114/E1114)*100</f>
        <v>100</v>
      </c>
      <c r="L1114" s="47" t="n">
        <f aca="false">SUM(J1114++H1114)</f>
        <v>4759611.099</v>
      </c>
      <c r="M1114" s="48" t="n">
        <f aca="false">IF(OR(L1114=0,E1114=0),0,L1114/E1114)*100</f>
        <v>100</v>
      </c>
      <c r="N1114" s="49" t="n">
        <f aca="false">SUM(E1114-L1114)</f>
        <v>0</v>
      </c>
    </row>
    <row r="1115" customFormat="false" ht="12.75" hidden="false" customHeight="false" outlineLevel="0" collapsed="false">
      <c r="A1115" s="57" t="s">
        <v>1944</v>
      </c>
      <c r="B1115" s="44" t="s">
        <v>1945</v>
      </c>
      <c r="C1115" s="35" t="n">
        <f aca="false">SUM([1]GASTO!C1115+[2]GASTO!C1115+[3]GASTO!C1115)</f>
        <v>9203870.299</v>
      </c>
      <c r="D1115" s="36" t="n">
        <f aca="false">SUM([1]GASTO!D1115+[2]GASTO!D1115+[3]GASTO!D1115)</f>
        <v>-386655.637</v>
      </c>
      <c r="E1115" s="45" t="n">
        <f aca="false">SUM(C1115:D1115)</f>
        <v>8817214.662</v>
      </c>
      <c r="F1115" s="46" t="n">
        <f aca="false">IF(OR(E1115=0,E$1142=0),0,E1115/E$1142)*100</f>
        <v>0.472940594940941</v>
      </c>
      <c r="G1115" s="39" t="n">
        <f aca="false">SUM([1]GASTO!G1115+[2]GASTO!G1115+[3]GASTO!G1115)</f>
        <v>0</v>
      </c>
      <c r="H1115" s="35" t="n">
        <f aca="false">SUM([1]GASTO!H1115+[2]GASTO!H1115+[3]GASTO!H1115)</f>
        <v>0</v>
      </c>
      <c r="I1115" s="46" t="n">
        <f aca="false">IF(OR(H1115=0,E1115=0),0,H1115/E1115)*100</f>
        <v>0</v>
      </c>
      <c r="J1115" s="35" t="n">
        <f aca="false">SUM([1]GASTO!J1115+[2]GASTO!J1115+[3]GASTO!J1115)</f>
        <v>8817214.662</v>
      </c>
      <c r="K1115" s="46" t="n">
        <f aca="false">IF(OR(J1115=0,E1115=0),0,J1115/E1115)*100</f>
        <v>100</v>
      </c>
      <c r="L1115" s="47" t="n">
        <f aca="false">SUM(J1115++H1115)</f>
        <v>8817214.662</v>
      </c>
      <c r="M1115" s="48" t="n">
        <f aca="false">IF(OR(L1115=0,E1115=0),0,L1115/E1115)*100</f>
        <v>100</v>
      </c>
      <c r="N1115" s="49" t="n">
        <f aca="false">SUM(E1115-L1115)</f>
        <v>0</v>
      </c>
    </row>
    <row r="1116" customFormat="false" ht="12.75" hidden="false" customHeight="false" outlineLevel="0" collapsed="false">
      <c r="A1116" s="57" t="s">
        <v>1946</v>
      </c>
      <c r="B1116" s="44" t="s">
        <v>1947</v>
      </c>
      <c r="C1116" s="35" t="n">
        <f aca="false">SUM([1]GASTO!C1116+[2]GASTO!C1116+[3]GASTO!C1116)</f>
        <v>12061759.962</v>
      </c>
      <c r="D1116" s="36" t="n">
        <f aca="false">SUM([1]GASTO!D1116+[2]GASTO!D1116+[3]GASTO!D1116)</f>
        <v>-506715.9</v>
      </c>
      <c r="E1116" s="45" t="n">
        <f aca="false">SUM(C1116:D1116)</f>
        <v>11555044.062</v>
      </c>
      <c r="F1116" s="46" t="n">
        <f aca="false">IF(OR(E1116=0,E$1142=0),0,E1116/E$1142)*100</f>
        <v>0.619793168561859</v>
      </c>
      <c r="G1116" s="39" t="n">
        <f aca="false">SUM([1]GASTO!G1116+[2]GASTO!G1116+[3]GASTO!G1116)</f>
        <v>0</v>
      </c>
      <c r="H1116" s="35" t="n">
        <f aca="false">SUM([1]GASTO!H1116+[2]GASTO!H1116+[3]GASTO!H1116)</f>
        <v>0</v>
      </c>
      <c r="I1116" s="46" t="n">
        <f aca="false">IF(OR(H1116=0,E1116=0),0,H1116/E1116)*100</f>
        <v>0</v>
      </c>
      <c r="J1116" s="35" t="n">
        <f aca="false">SUM([1]GASTO!J1116+[2]GASTO!J1116+[3]GASTO!J1116)</f>
        <v>11555044.055</v>
      </c>
      <c r="K1116" s="46" t="n">
        <f aca="false">IF(OR(J1116=0,E1116=0),0,J1116/E1116)*100</f>
        <v>99.9999999394204</v>
      </c>
      <c r="L1116" s="47" t="n">
        <f aca="false">SUM(J1116++H1116)</f>
        <v>11555044.055</v>
      </c>
      <c r="M1116" s="48" t="n">
        <f aca="false">IF(OR(L1116=0,E1116=0),0,L1116/E1116)*100</f>
        <v>99.9999999394204</v>
      </c>
      <c r="N1116" s="49" t="n">
        <f aca="false">SUM(E1116-L1116)</f>
        <v>0.00699999928474426</v>
      </c>
    </row>
    <row r="1117" customFormat="false" ht="12.75" hidden="false" customHeight="false" outlineLevel="0" collapsed="false">
      <c r="A1117" s="57" t="s">
        <v>1948</v>
      </c>
      <c r="B1117" s="44" t="s">
        <v>1949</v>
      </c>
      <c r="C1117" s="35" t="n">
        <f aca="false">SUM([1]GASTO!C1117+[2]GASTO!C1117+[3]GASTO!C1117)</f>
        <v>5246792.304</v>
      </c>
      <c r="D1117" s="36" t="n">
        <f aca="false">SUM([1]GASTO!D1117+[2]GASTO!D1117+[3]GASTO!D1117)</f>
        <v>-220418.341</v>
      </c>
      <c r="E1117" s="45" t="n">
        <f aca="false">SUM(C1117:D1117)</f>
        <v>5026373.963</v>
      </c>
      <c r="F1117" s="46" t="n">
        <f aca="false">IF(OR(E1117=0,E$1142=0),0,E1117/E$1142)*100</f>
        <v>0.269606262701294</v>
      </c>
      <c r="G1117" s="39" t="n">
        <f aca="false">SUM([1]GASTO!G1117+[2]GASTO!G1117+[3]GASTO!G1117)</f>
        <v>0</v>
      </c>
      <c r="H1117" s="35" t="n">
        <f aca="false">SUM([1]GASTO!H1117+[2]GASTO!H1117+[3]GASTO!H1117)</f>
        <v>0</v>
      </c>
      <c r="I1117" s="46" t="n">
        <f aca="false">IF(OR(H1117=0,E1117=0),0,H1117/E1117)*100</f>
        <v>0</v>
      </c>
      <c r="J1117" s="35" t="n">
        <f aca="false">SUM([1]GASTO!J1117+[2]GASTO!J1117+[3]GASTO!J1117)</f>
        <v>5026373.963</v>
      </c>
      <c r="K1117" s="46" t="n">
        <f aca="false">IF(OR(J1117=0,E1117=0),0,J1117/E1117)*100</f>
        <v>100</v>
      </c>
      <c r="L1117" s="47" t="n">
        <f aca="false">SUM(J1117++H1117)</f>
        <v>5026373.963</v>
      </c>
      <c r="M1117" s="48" t="n">
        <f aca="false">IF(OR(L1117=0,E1117=0),0,L1117/E1117)*100</f>
        <v>100</v>
      </c>
      <c r="N1117" s="49" t="n">
        <f aca="false">SUM(E1117-L1117)</f>
        <v>0</v>
      </c>
    </row>
    <row r="1118" customFormat="false" ht="12.75" hidden="false" customHeight="false" outlineLevel="0" collapsed="false">
      <c r="A1118" s="57" t="s">
        <v>1950</v>
      </c>
      <c r="B1118" s="44" t="s">
        <v>1951</v>
      </c>
      <c r="C1118" s="35" t="n">
        <f aca="false">SUM([1]GASTO!C1118+[2]GASTO!C1118+[3]GASTO!C1118)</f>
        <v>12647993.739</v>
      </c>
      <c r="D1118" s="36" t="n">
        <f aca="false">SUM([1]GASTO!D1118+[2]GASTO!D1118+[3]GASTO!D1118)</f>
        <v>-531343.654</v>
      </c>
      <c r="E1118" s="45" t="n">
        <f aca="false">SUM(C1118:D1118)</f>
        <v>12116650.085</v>
      </c>
      <c r="F1118" s="46" t="n">
        <f aca="false">IF(OR(E1118=0,E$1142=0),0,E1118/E$1142)*100</f>
        <v>0.649916772990448</v>
      </c>
      <c r="G1118" s="39" t="n">
        <f aca="false">SUM([1]GASTO!G1118+[2]GASTO!G1118+[3]GASTO!G1118)</f>
        <v>0</v>
      </c>
      <c r="H1118" s="35" t="n">
        <f aca="false">SUM([1]GASTO!H1118+[2]GASTO!H1118+[3]GASTO!H1118)</f>
        <v>0</v>
      </c>
      <c r="I1118" s="46" t="n">
        <f aca="false">IF(OR(H1118=0,E1118=0),0,H1118/E1118)*100</f>
        <v>0</v>
      </c>
      <c r="J1118" s="35" t="n">
        <f aca="false">SUM([1]GASTO!J1118+[2]GASTO!J1118+[3]GASTO!J1118)</f>
        <v>12116650.085</v>
      </c>
      <c r="K1118" s="46" t="n">
        <f aca="false">IF(OR(J1118=0,E1118=0),0,J1118/E1118)*100</f>
        <v>100</v>
      </c>
      <c r="L1118" s="47" t="n">
        <f aca="false">SUM(J1118++H1118)</f>
        <v>12116650.085</v>
      </c>
      <c r="M1118" s="48" t="n">
        <f aca="false">IF(OR(L1118=0,E1118=0),0,L1118/E1118)*100</f>
        <v>100</v>
      </c>
      <c r="N1118" s="49" t="n">
        <f aca="false">SUM(E1118-L1118)</f>
        <v>0</v>
      </c>
    </row>
    <row r="1119" customFormat="false" ht="12.75" hidden="false" customHeight="false" outlineLevel="0" collapsed="false">
      <c r="A1119" s="57" t="s">
        <v>1952</v>
      </c>
      <c r="B1119" s="44" t="s">
        <v>1953</v>
      </c>
      <c r="C1119" s="35" t="n">
        <f aca="false">SUM([1]GASTO!C1119+[2]GASTO!C1119+[3]GASTO!C1119)</f>
        <v>11710019.696</v>
      </c>
      <c r="D1119" s="36" t="n">
        <f aca="false">SUM([1]GASTO!D1119+[2]GASTO!D1119+[3]GASTO!D1119)</f>
        <v>-491939.258</v>
      </c>
      <c r="E1119" s="45" t="n">
        <f aca="false">SUM(C1119:D1119)</f>
        <v>11218080.438</v>
      </c>
      <c r="F1119" s="46" t="n">
        <f aca="false">IF(OR(E1119=0,E$1142=0),0,E1119/E$1142)*100</f>
        <v>0.601719005357596</v>
      </c>
      <c r="G1119" s="39" t="n">
        <f aca="false">SUM([1]GASTO!G1119+[2]GASTO!G1119+[3]GASTO!G1119)</f>
        <v>0</v>
      </c>
      <c r="H1119" s="35" t="n">
        <f aca="false">SUM([1]GASTO!H1119+[2]GASTO!H1119+[3]GASTO!H1119)</f>
        <v>0</v>
      </c>
      <c r="I1119" s="46" t="n">
        <f aca="false">IF(OR(H1119=0,E1119=0),0,H1119/E1119)*100</f>
        <v>0</v>
      </c>
      <c r="J1119" s="35" t="n">
        <f aca="false">SUM([1]GASTO!J1119+[2]GASTO!J1119+[3]GASTO!J1119)</f>
        <v>11218080.438</v>
      </c>
      <c r="K1119" s="46" t="n">
        <f aca="false">IF(OR(J1119=0,E1119=0),0,J1119/E1119)*100</f>
        <v>100</v>
      </c>
      <c r="L1119" s="47" t="n">
        <f aca="false">SUM(J1119++H1119)</f>
        <v>11218080.438</v>
      </c>
      <c r="M1119" s="48" t="n">
        <f aca="false">IF(OR(L1119=0,E1119=0),0,L1119/E1119)*100</f>
        <v>100</v>
      </c>
      <c r="N1119" s="49" t="n">
        <f aca="false">SUM(E1119-L1119)</f>
        <v>0</v>
      </c>
    </row>
    <row r="1120" customFormat="false" ht="12.75" hidden="false" customHeight="false" outlineLevel="0" collapsed="false">
      <c r="A1120" s="57" t="s">
        <v>1954</v>
      </c>
      <c r="B1120" s="44" t="s">
        <v>1955</v>
      </c>
      <c r="C1120" s="35" t="n">
        <f aca="false">SUM([1]GASTO!C1120+[2]GASTO!C1120+[3]GASTO!C1120)</f>
        <v>3913110.461</v>
      </c>
      <c r="D1120" s="36" t="n">
        <f aca="false">SUM([1]GASTO!D1120+[2]GASTO!D1120+[3]GASTO!D1120)</f>
        <v>-164390.215</v>
      </c>
      <c r="E1120" s="45" t="n">
        <f aca="false">SUM(C1120:D1120)</f>
        <v>3748720.246</v>
      </c>
      <c r="F1120" s="46" t="n">
        <f aca="false">IF(OR(E1120=0,E$1142=0),0,E1120/E$1142)*100</f>
        <v>0.201075061839114</v>
      </c>
      <c r="G1120" s="39" t="n">
        <f aca="false">SUM([1]GASTO!G1120+[2]GASTO!G1120+[3]GASTO!G1120)</f>
        <v>0</v>
      </c>
      <c r="H1120" s="35" t="n">
        <f aca="false">SUM([1]GASTO!H1120+[2]GASTO!H1120+[3]GASTO!H1120)</f>
        <v>0</v>
      </c>
      <c r="I1120" s="46" t="n">
        <f aca="false">IF(OR(H1120=0,E1120=0),0,H1120/E1120)*100</f>
        <v>0</v>
      </c>
      <c r="J1120" s="35" t="n">
        <f aca="false">SUM([1]GASTO!J1120+[2]GASTO!J1120+[3]GASTO!J1120)</f>
        <v>3748720.246</v>
      </c>
      <c r="K1120" s="46" t="n">
        <f aca="false">IF(OR(J1120=0,E1120=0),0,J1120/E1120)*100</f>
        <v>100</v>
      </c>
      <c r="L1120" s="47" t="n">
        <f aca="false">SUM(J1120++H1120)</f>
        <v>3748720.246</v>
      </c>
      <c r="M1120" s="48" t="n">
        <f aca="false">IF(OR(L1120=0,E1120=0),0,L1120/E1120)*100</f>
        <v>100</v>
      </c>
      <c r="N1120" s="49" t="n">
        <f aca="false">SUM(E1120-L1120)</f>
        <v>0</v>
      </c>
    </row>
    <row r="1121" customFormat="false" ht="12.75" hidden="false" customHeight="false" outlineLevel="0" collapsed="false">
      <c r="A1121" s="57" t="s">
        <v>1956</v>
      </c>
      <c r="B1121" s="44" t="s">
        <v>1957</v>
      </c>
      <c r="C1121" s="35" t="n">
        <f aca="false">SUM([1]GASTO!C1121+[2]GASTO!C1121+[3]GASTO!C1121)</f>
        <v>3883798.773</v>
      </c>
      <c r="D1121" s="36" t="n">
        <f aca="false">SUM([1]GASTO!D1121+[2]GASTO!D1121+[3]GASTO!D1121)</f>
        <v>-163158.828</v>
      </c>
      <c r="E1121" s="45" t="n">
        <f aca="false">SUM(C1121:D1121)</f>
        <v>3720639.945</v>
      </c>
      <c r="F1121" s="46" t="n">
        <f aca="false">IF(OR(E1121=0,E$1142=0),0,E1121/E$1142)*100</f>
        <v>0.19956888162573</v>
      </c>
      <c r="G1121" s="39" t="n">
        <f aca="false">SUM([1]GASTO!G1121+[2]GASTO!G1121+[3]GASTO!G1121)</f>
        <v>0</v>
      </c>
      <c r="H1121" s="35" t="n">
        <f aca="false">SUM([1]GASTO!H1121+[2]GASTO!H1121+[3]GASTO!H1121)</f>
        <v>1365533.274</v>
      </c>
      <c r="I1121" s="46" t="n">
        <f aca="false">IF(OR(H1121=0,E1121=0),0,H1121/E1121)*100</f>
        <v>36.7015700037054</v>
      </c>
      <c r="J1121" s="35" t="n">
        <f aca="false">SUM([1]GASTO!J1121+[2]GASTO!J1121+[3]GASTO!J1121)</f>
        <v>2355106.671</v>
      </c>
      <c r="K1121" s="46" t="n">
        <f aca="false">IF(OR(J1121=0,E1121=0),0,J1121/E1121)*100</f>
        <v>63.2984299962946</v>
      </c>
      <c r="L1121" s="47" t="n">
        <f aca="false">SUM(J1121++H1121)</f>
        <v>3720639.945</v>
      </c>
      <c r="M1121" s="48" t="n">
        <f aca="false">IF(OR(L1121=0,E1121=0),0,L1121/E1121)*100</f>
        <v>100</v>
      </c>
      <c r="N1121" s="49" t="n">
        <f aca="false">SUM(E1121-L1121)</f>
        <v>0</v>
      </c>
    </row>
    <row r="1122" customFormat="false" ht="12.75" hidden="false" customHeight="false" outlineLevel="0" collapsed="false">
      <c r="A1122" s="57" t="s">
        <v>1958</v>
      </c>
      <c r="B1122" s="44" t="s">
        <v>1959</v>
      </c>
      <c r="C1122" s="35" t="n">
        <f aca="false">SUM([1]GASTO!C1122+[2]GASTO!C1122+[3]GASTO!C1122)</f>
        <v>2344935.108</v>
      </c>
      <c r="D1122" s="36" t="n">
        <f aca="false">SUM([1]GASTO!D1122+[2]GASTO!D1122+[3]GASTO!D1122)</f>
        <v>-98510.99</v>
      </c>
      <c r="E1122" s="45" t="n">
        <f aca="false">SUM(C1122:D1122)</f>
        <v>2246424.118</v>
      </c>
      <c r="F1122" s="46" t="n">
        <f aca="false">IF(OR(E1122=0,E$1142=0),0,E1122/E$1142)*100</f>
        <v>0.120494419108949</v>
      </c>
      <c r="G1122" s="39" t="n">
        <f aca="false">SUM([1]GASTO!G1122+[2]GASTO!G1122+[3]GASTO!G1122)</f>
        <v>0</v>
      </c>
      <c r="H1122" s="35" t="n">
        <f aca="false">SUM([1]GASTO!H1122+[2]GASTO!H1122+[3]GASTO!H1122)</f>
        <v>1222785.868</v>
      </c>
      <c r="I1122" s="46" t="n">
        <f aca="false">IF(OR(H1122=0,E1122=0),0,H1122/E1122)*100</f>
        <v>54.4325471847521</v>
      </c>
      <c r="J1122" s="35" t="n">
        <f aca="false">SUM([1]GASTO!J1122+[2]GASTO!J1122+[3]GASTO!J1122)</f>
        <v>1023638.25</v>
      </c>
      <c r="K1122" s="46" t="n">
        <f aca="false">IF(OR(J1122=0,E1122=0),0,J1122/E1122)*100</f>
        <v>45.567452815248</v>
      </c>
      <c r="L1122" s="47" t="n">
        <f aca="false">SUM(J1122++H1122)</f>
        <v>2246424.118</v>
      </c>
      <c r="M1122" s="48" t="n">
        <f aca="false">IF(OR(L1122=0,E1122=0),0,L1122/E1122)*100</f>
        <v>100</v>
      </c>
      <c r="N1122" s="49" t="n">
        <f aca="false">SUM(E1122-L1122)</f>
        <v>0</v>
      </c>
    </row>
    <row r="1123" customFormat="false" ht="12.75" hidden="false" customHeight="false" outlineLevel="0" collapsed="false">
      <c r="A1123" s="57" t="s">
        <v>1960</v>
      </c>
      <c r="B1123" s="44" t="s">
        <v>1961</v>
      </c>
      <c r="C1123" s="35" t="n">
        <f aca="false">SUM([1]GASTO!C1123+[2]GASTO!C1123+[3]GASTO!C1123)</f>
        <v>3077727.329</v>
      </c>
      <c r="D1123" s="36" t="n">
        <f aca="false">SUM([1]GASTO!D1123+[2]GASTO!D1123+[3]GASTO!D1123)</f>
        <v>-129295.675</v>
      </c>
      <c r="E1123" s="45" t="n">
        <f aca="false">SUM(C1123:D1123)</f>
        <v>2948431.654</v>
      </c>
      <c r="F1123" s="46" t="n">
        <f aca="false">IF(OR(E1123=0,E$1142=0),0,E1123/E$1142)*100</f>
        <v>0.158148925033562</v>
      </c>
      <c r="G1123" s="39" t="n">
        <f aca="false">SUM([1]GASTO!G1123+[2]GASTO!G1123+[3]GASTO!G1123)</f>
        <v>0</v>
      </c>
      <c r="H1123" s="35" t="n">
        <f aca="false">SUM([1]GASTO!H1123+[2]GASTO!H1123+[3]GASTO!H1123)</f>
        <v>0</v>
      </c>
      <c r="I1123" s="46" t="n">
        <f aca="false">IF(OR(H1123=0,E1123=0),0,H1123/E1123)*100</f>
        <v>0</v>
      </c>
      <c r="J1123" s="35" t="n">
        <f aca="false">SUM([1]GASTO!J1123+[2]GASTO!J1123+[3]GASTO!J1123)</f>
        <v>2948431.654</v>
      </c>
      <c r="K1123" s="46" t="n">
        <f aca="false">IF(OR(J1123=0,E1123=0),0,J1123/E1123)*100</f>
        <v>100</v>
      </c>
      <c r="L1123" s="47" t="n">
        <f aca="false">SUM(J1123++H1123)</f>
        <v>2948431.654</v>
      </c>
      <c r="M1123" s="48" t="n">
        <f aca="false">IF(OR(L1123=0,E1123=0),0,L1123/E1123)*100</f>
        <v>100</v>
      </c>
      <c r="N1123" s="49" t="n">
        <f aca="false">SUM(E1123-L1123)</f>
        <v>0</v>
      </c>
    </row>
    <row r="1124" customFormat="false" ht="12.75" hidden="false" customHeight="false" outlineLevel="0" collapsed="false">
      <c r="A1124" s="57" t="s">
        <v>1962</v>
      </c>
      <c r="B1124" s="44" t="s">
        <v>1963</v>
      </c>
      <c r="C1124" s="35" t="n">
        <f aca="false">SUM([1]GASTO!C1124+[2]GASTO!C1124+[3]GASTO!C1124)</f>
        <v>6917558.569</v>
      </c>
      <c r="D1124" s="36" t="n">
        <f aca="false">SUM([1]GASTO!D1124+[2]GASTO!D1124+[3]GASTO!D1124)</f>
        <v>-290607.422</v>
      </c>
      <c r="E1124" s="45" t="n">
        <f aca="false">SUM(C1124:D1124)</f>
        <v>6626951.147</v>
      </c>
      <c r="F1124" s="46" t="n">
        <f aca="false">IF(OR(E1124=0,E$1142=0),0,E1124/E$1142)*100</f>
        <v>0.355458536312397</v>
      </c>
      <c r="G1124" s="39" t="n">
        <f aca="false">SUM([1]GASTO!G1124+[2]GASTO!G1124+[3]GASTO!G1124)</f>
        <v>0</v>
      </c>
      <c r="H1124" s="35" t="n">
        <f aca="false">SUM([1]GASTO!H1124+[2]GASTO!H1124+[3]GASTO!H1124)</f>
        <v>0</v>
      </c>
      <c r="I1124" s="46" t="n">
        <f aca="false">IF(OR(H1124=0,E1124=0),0,H1124/E1124)*100</f>
        <v>0</v>
      </c>
      <c r="J1124" s="35" t="n">
        <f aca="false">SUM([1]GASTO!J1124+[2]GASTO!J1124+[3]GASTO!J1124)</f>
        <v>6626951.147</v>
      </c>
      <c r="K1124" s="46" t="n">
        <f aca="false">IF(OR(J1124=0,E1124=0),0,J1124/E1124)*100</f>
        <v>100</v>
      </c>
      <c r="L1124" s="47" t="n">
        <f aca="false">SUM(J1124++H1124)</f>
        <v>6626951.147</v>
      </c>
      <c r="M1124" s="48" t="n">
        <f aca="false">IF(OR(L1124=0,E1124=0),0,L1124/E1124)*100</f>
        <v>100</v>
      </c>
      <c r="N1124" s="49" t="n">
        <f aca="false">SUM(E1124-L1124)</f>
        <v>0</v>
      </c>
    </row>
    <row r="1125" customFormat="false" ht="12.75" hidden="false" customHeight="false" outlineLevel="0" collapsed="false">
      <c r="A1125" s="57" t="s">
        <v>1964</v>
      </c>
      <c r="B1125" s="44" t="s">
        <v>1965</v>
      </c>
      <c r="C1125" s="35" t="n">
        <f aca="false">SUM([1]GASTO!C1125+[2]GASTO!C1125+[3]GASTO!C1125)</f>
        <v>1128500.021</v>
      </c>
      <c r="D1125" s="36" t="n">
        <f aca="false">SUM([1]GASTO!D1125+[2]GASTO!D1125+[3]GASTO!D1125)</f>
        <v>-47408.414</v>
      </c>
      <c r="E1125" s="45" t="n">
        <f aca="false">SUM(C1125:D1125)</f>
        <v>1081091.607</v>
      </c>
      <c r="F1125" s="46" t="n">
        <f aca="false">IF(OR(E1125=0,E$1142=0),0,E1125/E$1142)*100</f>
        <v>0.0579879392075798</v>
      </c>
      <c r="G1125" s="39" t="n">
        <f aca="false">SUM([1]GASTO!G1125+[2]GASTO!G1125+[3]GASTO!G1125)</f>
        <v>0</v>
      </c>
      <c r="H1125" s="35" t="n">
        <f aca="false">SUM([1]GASTO!H1125+[2]GASTO!H1125+[3]GASTO!H1125)</f>
        <v>335780</v>
      </c>
      <c r="I1125" s="46" t="n">
        <f aca="false">IF(OR(H1125=0,E1125=0),0,H1125/E1125)*100</f>
        <v>31.0593475914387</v>
      </c>
      <c r="J1125" s="35" t="n">
        <f aca="false">SUM([1]GASTO!J1125+[2]GASTO!J1125+[3]GASTO!J1125)</f>
        <v>745311.607</v>
      </c>
      <c r="K1125" s="46" t="n">
        <f aca="false">IF(OR(J1125=0,E1125=0),0,J1125/E1125)*100</f>
        <v>68.9406524085614</v>
      </c>
      <c r="L1125" s="47" t="n">
        <f aca="false">SUM(J1125++H1125)</f>
        <v>1081091.607</v>
      </c>
      <c r="M1125" s="48" t="n">
        <f aca="false">IF(OR(L1125=0,E1125=0),0,L1125/E1125)*100</f>
        <v>100</v>
      </c>
      <c r="N1125" s="49" t="n">
        <f aca="false">SUM(E1125-L1125)</f>
        <v>0</v>
      </c>
    </row>
    <row r="1126" customFormat="false" ht="12.75" hidden="false" customHeight="false" outlineLevel="0" collapsed="false">
      <c r="A1126" s="57" t="s">
        <v>1966</v>
      </c>
      <c r="B1126" s="44" t="s">
        <v>1967</v>
      </c>
      <c r="C1126" s="35" t="n">
        <f aca="false">SUM([1]GASTO!C1126+[2]GASTO!C1126+[3]GASTO!C1126)</f>
        <v>10185811.875</v>
      </c>
      <c r="D1126" s="36" t="n">
        <f aca="false">SUM([1]GASTO!D1126+[2]GASTO!D1126+[3]GASTO!D1126)</f>
        <v>-427907.115</v>
      </c>
      <c r="E1126" s="45" t="n">
        <f aca="false">SUM(C1126:D1126)</f>
        <v>9757904.76</v>
      </c>
      <c r="F1126" s="46" t="n">
        <f aca="false">IF(OR(E1126=0,E$1142=0),0,E1126/E$1142)*100</f>
        <v>0.523397632867049</v>
      </c>
      <c r="G1126" s="39" t="n">
        <f aca="false">SUM([1]GASTO!G1126+[2]GASTO!G1126+[3]GASTO!G1126)</f>
        <v>0</v>
      </c>
      <c r="H1126" s="35" t="n">
        <f aca="false">SUM([1]GASTO!H1126+[2]GASTO!H1126+[3]GASTO!H1126)</f>
        <v>0</v>
      </c>
      <c r="I1126" s="46" t="n">
        <f aca="false">IF(OR(H1126=0,E1126=0),0,H1126/E1126)*100</f>
        <v>0</v>
      </c>
      <c r="J1126" s="35" t="n">
        <f aca="false">SUM([1]GASTO!J1126+[2]GASTO!J1126+[3]GASTO!J1126)</f>
        <v>9757904.76</v>
      </c>
      <c r="K1126" s="46" t="n">
        <f aca="false">IF(OR(J1126=0,E1126=0),0,J1126/E1126)*100</f>
        <v>100</v>
      </c>
      <c r="L1126" s="47" t="n">
        <f aca="false">SUM(J1126++H1126)</f>
        <v>9757904.76</v>
      </c>
      <c r="M1126" s="48" t="n">
        <f aca="false">IF(OR(L1126=0,E1126=0),0,L1126/E1126)*100</f>
        <v>100</v>
      </c>
      <c r="N1126" s="49" t="n">
        <f aca="false">SUM(E1126-L1126)</f>
        <v>0</v>
      </c>
    </row>
    <row r="1127" customFormat="false" ht="12.75" hidden="false" customHeight="false" outlineLevel="0" collapsed="false">
      <c r="A1127" s="57" t="s">
        <v>1968</v>
      </c>
      <c r="B1127" s="44" t="s">
        <v>1969</v>
      </c>
      <c r="C1127" s="35" t="n">
        <f aca="false">SUM([1]GASTO!C1127+[2]GASTO!C1127+[3]GASTO!C1127)</f>
        <v>15637786</v>
      </c>
      <c r="D1127" s="36" t="n">
        <f aca="false">SUM([1]GASTO!D1127+[2]GASTO!D1127+[3]GASTO!D1127)</f>
        <v>-656945.167</v>
      </c>
      <c r="E1127" s="45" t="n">
        <f aca="false">SUM(C1127:D1127)</f>
        <v>14980840.833</v>
      </c>
      <c r="F1127" s="46" t="n">
        <f aca="false">IF(OR(E1127=0,E$1142=0),0,E1127/E$1142)*100</f>
        <v>0.803547157222944</v>
      </c>
      <c r="G1127" s="39" t="n">
        <f aca="false">SUM([1]GASTO!G1127+[2]GASTO!G1127+[3]GASTO!G1127)</f>
        <v>0</v>
      </c>
      <c r="H1127" s="35" t="n">
        <f aca="false">SUM([1]GASTO!H1127+[2]GASTO!H1127+[3]GASTO!H1127)</f>
        <v>0</v>
      </c>
      <c r="I1127" s="46" t="n">
        <f aca="false">IF(OR(H1127=0,E1127=0),0,H1127/E1127)*100</f>
        <v>0</v>
      </c>
      <c r="J1127" s="35" t="n">
        <f aca="false">SUM([1]GASTO!J1127+[2]GASTO!J1127+[3]GASTO!J1127)</f>
        <v>14980840.833</v>
      </c>
      <c r="K1127" s="46" t="n">
        <f aca="false">IF(OR(J1127=0,E1127=0),0,J1127/E1127)*100</f>
        <v>100</v>
      </c>
      <c r="L1127" s="47" t="n">
        <f aca="false">SUM(J1127++H1127)</f>
        <v>14980840.833</v>
      </c>
      <c r="M1127" s="48" t="n">
        <f aca="false">IF(OR(L1127=0,E1127=0),0,L1127/E1127)*100</f>
        <v>100</v>
      </c>
      <c r="N1127" s="49" t="n">
        <f aca="false">SUM(E1127-L1127)</f>
        <v>0</v>
      </c>
    </row>
    <row r="1128" customFormat="false" ht="12.75" hidden="false" customHeight="false" outlineLevel="0" collapsed="false">
      <c r="A1128" s="57" t="s">
        <v>1970</v>
      </c>
      <c r="B1128" s="44" t="s">
        <v>1971</v>
      </c>
      <c r="C1128" s="35" t="n">
        <f aca="false">SUM([1]GASTO!C1128+[2]GASTO!C1128+[3]GASTO!C1128)</f>
        <v>7327922.213</v>
      </c>
      <c r="D1128" s="36" t="n">
        <f aca="false">SUM([1]GASTO!D1128+[2]GASTO!D1128+[3]GASTO!D1128)</f>
        <v>-307846.846</v>
      </c>
      <c r="E1128" s="45" t="n">
        <f aca="false">SUM(C1128:D1128)</f>
        <v>7020075.367</v>
      </c>
      <c r="F1128" s="46" t="n">
        <f aca="false">IF(OR(E1128=0,E$1142=0),0,E1128/E$1142)*100</f>
        <v>0.376545059621599</v>
      </c>
      <c r="G1128" s="39" t="n">
        <f aca="false">SUM([1]GASTO!G1128+[2]GASTO!G1128+[3]GASTO!G1128)</f>
        <v>0</v>
      </c>
      <c r="H1128" s="35" t="n">
        <f aca="false">SUM([1]GASTO!H1128+[2]GASTO!H1128+[3]GASTO!H1128)</f>
        <v>2899124.324</v>
      </c>
      <c r="I1128" s="46" t="n">
        <f aca="false">IF(OR(H1128=0,E1128=0),0,H1128/E1128)*100</f>
        <v>41.2976239205097</v>
      </c>
      <c r="J1128" s="35" t="n">
        <f aca="false">SUM([1]GASTO!J1128+[2]GASTO!J1128+[3]GASTO!J1128)</f>
        <v>4120951.043</v>
      </c>
      <c r="K1128" s="46" t="n">
        <f aca="false">IF(OR(J1128=0,E1128=0),0,J1128/E1128)*100</f>
        <v>58.7023760794903</v>
      </c>
      <c r="L1128" s="47" t="n">
        <f aca="false">SUM(J1128++H1128)</f>
        <v>7020075.367</v>
      </c>
      <c r="M1128" s="48" t="n">
        <f aca="false">IF(OR(L1128=0,E1128=0),0,L1128/E1128)*100</f>
        <v>100</v>
      </c>
      <c r="N1128" s="49" t="n">
        <f aca="false">SUM(E1128-L1128)</f>
        <v>0</v>
      </c>
    </row>
    <row r="1129" customFormat="false" ht="12.75" hidden="true" customHeight="false" outlineLevel="0" collapsed="false">
      <c r="A1129" s="57" t="s">
        <v>1972</v>
      </c>
      <c r="B1129" s="44" t="s">
        <v>1973</v>
      </c>
      <c r="C1129" s="35" t="n">
        <f aca="false">SUM([1]GASTO!C1129+[2]GASTO!C1129+[3]GASTO!C1129)</f>
        <v>0</v>
      </c>
      <c r="D1129" s="36" t="n">
        <f aca="false">SUM([1]GASTO!D1129+[2]GASTO!D1129+[3]GASTO!D1129)</f>
        <v>0</v>
      </c>
      <c r="E1129" s="45" t="n">
        <f aca="false">SUM(C1129:D1129)</f>
        <v>0</v>
      </c>
      <c r="F1129" s="46" t="n">
        <f aca="false">IF(OR(E1129=0,E$1142=0),0,E1129/E$1142)*100</f>
        <v>0</v>
      </c>
      <c r="G1129" s="39" t="n">
        <f aca="false">SUM([1]GASTO!G1129+[2]GASTO!G1129+[3]GASTO!G1129)</f>
        <v>0</v>
      </c>
      <c r="H1129" s="35" t="n">
        <f aca="false">SUM([1]GASTO!H1129+[2]GASTO!H1129+[3]GASTO!H1129)</f>
        <v>0</v>
      </c>
      <c r="I1129" s="46" t="n">
        <f aca="false">IF(OR(H1129=0,E1129=0),0,H1129/E1129)*100</f>
        <v>0</v>
      </c>
      <c r="J1129" s="35" t="n">
        <f aca="false">SUM([1]GASTO!J1129+[2]GASTO!J1129+[3]GASTO!J1129)</f>
        <v>0</v>
      </c>
      <c r="K1129" s="46" t="n">
        <f aca="false">IF(OR(J1129=0,E1129=0),0,J1129/E1129)*100</f>
        <v>0</v>
      </c>
      <c r="L1129" s="47" t="n">
        <f aca="false">SUM(J1129++H1129)</f>
        <v>0</v>
      </c>
      <c r="M1129" s="48" t="n">
        <f aca="false">IF(OR(L1129=0,E1129=0),0,L1129/E1129)*100</f>
        <v>0</v>
      </c>
      <c r="N1129" s="49" t="n">
        <f aca="false">SUM(E1129-L1129)</f>
        <v>0</v>
      </c>
    </row>
    <row r="1130" customFormat="false" ht="12.75" hidden="true" customHeight="false" outlineLevel="0" collapsed="false">
      <c r="A1130" s="33" t="s">
        <v>1974</v>
      </c>
      <c r="B1130" s="34" t="s">
        <v>1975</v>
      </c>
      <c r="C1130" s="35" t="n">
        <f aca="false">SUM([1]GASTO!C1130+[2]GASTO!C1130+[3]GASTO!C1130)</f>
        <v>0</v>
      </c>
      <c r="D1130" s="36" t="n">
        <f aca="false">SUM([1]GASTO!D1130+[2]GASTO!D1130+[3]GASTO!D1130)</f>
        <v>0</v>
      </c>
      <c r="E1130" s="45" t="n">
        <f aca="false">SUM(C1130:D1130)</f>
        <v>0</v>
      </c>
      <c r="F1130" s="46" t="n">
        <f aca="false">IF(OR(E1130=0,E$1142=0),0,E1130/E$1142)*100</f>
        <v>0</v>
      </c>
      <c r="G1130" s="39" t="n">
        <f aca="false">SUM([1]GASTO!G1130+[2]GASTO!G1130+[3]GASTO!G1130)</f>
        <v>0</v>
      </c>
      <c r="H1130" s="35" t="n">
        <f aca="false">SUM([1]GASTO!H1130+[2]GASTO!H1130+[3]GASTO!H1130)</f>
        <v>0</v>
      </c>
      <c r="I1130" s="46" t="n">
        <f aca="false">IF(OR(H1130=0,E1130=0),0,H1130/E1130)*100</f>
        <v>0</v>
      </c>
      <c r="J1130" s="35" t="n">
        <f aca="false">SUM([1]GASTO!J1130+[2]GASTO!J1130+[3]GASTO!J1130)</f>
        <v>0</v>
      </c>
      <c r="K1130" s="46" t="n">
        <f aca="false">IF(OR(J1130=0,E1130=0),0,J1130/E1130)*100</f>
        <v>0</v>
      </c>
      <c r="L1130" s="47" t="n">
        <f aca="false">SUM(J1130++H1130)</f>
        <v>0</v>
      </c>
      <c r="M1130" s="48" t="n">
        <f aca="false">IF(OR(L1130=0,E1130=0),0,L1130/E1130)*100</f>
        <v>0</v>
      </c>
      <c r="N1130" s="49" t="n">
        <f aca="false">SUM(E1130-L1130)</f>
        <v>0</v>
      </c>
    </row>
    <row r="1131" customFormat="false" ht="12.75" hidden="true" customHeight="false" outlineLevel="0" collapsed="false">
      <c r="A1131" s="57" t="s">
        <v>1976</v>
      </c>
      <c r="B1131" s="44" t="s">
        <v>1977</v>
      </c>
      <c r="C1131" s="35" t="n">
        <f aca="false">SUM([1]GASTO!C1131+[2]GASTO!C1131+[3]GASTO!C1131)</f>
        <v>0</v>
      </c>
      <c r="D1131" s="36" t="n">
        <f aca="false">SUM([1]GASTO!D1131+[2]GASTO!D1131+[3]GASTO!D1131)</f>
        <v>0</v>
      </c>
      <c r="E1131" s="45" t="n">
        <f aca="false">SUM(C1131:D1131)</f>
        <v>0</v>
      </c>
      <c r="F1131" s="46" t="n">
        <f aca="false">IF(OR(E1131=0,E$1142=0),0,E1131/E$1142)*100</f>
        <v>0</v>
      </c>
      <c r="G1131" s="39" t="n">
        <f aca="false">SUM([1]GASTO!G1131+[2]GASTO!G1131+[3]GASTO!G1131)</f>
        <v>0</v>
      </c>
      <c r="H1131" s="35" t="n">
        <f aca="false">SUM([1]GASTO!H1131+[2]GASTO!H1131+[3]GASTO!H1131)</f>
        <v>0</v>
      </c>
      <c r="I1131" s="46" t="n">
        <f aca="false">IF(OR(H1131=0,E1131=0),0,H1131/E1131)*100</f>
        <v>0</v>
      </c>
      <c r="J1131" s="35" t="n">
        <f aca="false">SUM([1]GASTO!J1131+[2]GASTO!J1131+[3]GASTO!J1131)</f>
        <v>0</v>
      </c>
      <c r="K1131" s="46" t="n">
        <f aca="false">IF(OR(J1131=0,E1131=0),0,J1131/E1131)*100</f>
        <v>0</v>
      </c>
      <c r="L1131" s="47" t="n">
        <f aca="false">SUM(J1131++H1131)</f>
        <v>0</v>
      </c>
      <c r="M1131" s="48" t="n">
        <f aca="false">IF(OR(L1131=0,E1131=0),0,L1131/E1131)*100</f>
        <v>0</v>
      </c>
      <c r="N1131" s="49" t="n">
        <f aca="false">SUM(E1131-L1131)</f>
        <v>0</v>
      </c>
    </row>
    <row r="1132" customFormat="false" ht="12.75" hidden="true" customHeight="false" outlineLevel="0" collapsed="false">
      <c r="A1132" s="57" t="s">
        <v>1978</v>
      </c>
      <c r="B1132" s="44" t="s">
        <v>1979</v>
      </c>
      <c r="C1132" s="35" t="n">
        <f aca="false">SUM([1]GASTO!C1132+[2]GASTO!C1132+[3]GASTO!C1132)</f>
        <v>0</v>
      </c>
      <c r="D1132" s="36" t="n">
        <f aca="false">SUM([1]GASTO!D1132+[2]GASTO!D1132+[3]GASTO!D1132)</f>
        <v>0</v>
      </c>
      <c r="E1132" s="45" t="n">
        <f aca="false">SUM(C1132:D1132)</f>
        <v>0</v>
      </c>
      <c r="F1132" s="46" t="n">
        <f aca="false">IF(OR(E1132=0,E$1142=0),0,E1132/E$1142)*100</f>
        <v>0</v>
      </c>
      <c r="G1132" s="39" t="n">
        <f aca="false">SUM([1]GASTO!G1132+[2]GASTO!G1132+[3]GASTO!G1132)</f>
        <v>0</v>
      </c>
      <c r="H1132" s="35" t="n">
        <f aca="false">SUM([1]GASTO!H1132+[2]GASTO!H1132+[3]GASTO!H1132)</f>
        <v>0</v>
      </c>
      <c r="I1132" s="46" t="n">
        <f aca="false">IF(OR(H1132=0,E1132=0),0,H1132/E1132)*100</f>
        <v>0</v>
      </c>
      <c r="J1132" s="35" t="n">
        <f aca="false">SUM([1]GASTO!J1132+[2]GASTO!J1132+[3]GASTO!J1132)</f>
        <v>0</v>
      </c>
      <c r="K1132" s="46" t="n">
        <f aca="false">IF(OR(J1132=0,E1132=0),0,J1132/E1132)*100</f>
        <v>0</v>
      </c>
      <c r="L1132" s="47" t="n">
        <f aca="false">SUM(J1132++H1132)</f>
        <v>0</v>
      </c>
      <c r="M1132" s="48" t="n">
        <f aca="false">IF(OR(L1132=0,E1132=0),0,L1132/E1132)*100</f>
        <v>0</v>
      </c>
      <c r="N1132" s="49" t="n">
        <f aca="false">SUM(E1132-L1132)</f>
        <v>0</v>
      </c>
    </row>
    <row r="1133" customFormat="false" ht="12.75" hidden="true" customHeight="false" outlineLevel="0" collapsed="false">
      <c r="A1133" s="57" t="s">
        <v>1980</v>
      </c>
      <c r="B1133" s="44" t="s">
        <v>1981</v>
      </c>
      <c r="C1133" s="35" t="n">
        <f aca="false">SUM([1]GASTO!C1133+[2]GASTO!C1133+[3]GASTO!C1133)</f>
        <v>0</v>
      </c>
      <c r="D1133" s="36" t="n">
        <f aca="false">SUM([1]GASTO!D1133+[2]GASTO!D1133+[3]GASTO!D1133)</f>
        <v>0</v>
      </c>
      <c r="E1133" s="45" t="n">
        <f aca="false">SUM(C1133:D1133)</f>
        <v>0</v>
      </c>
      <c r="F1133" s="46" t="n">
        <f aca="false">IF(OR(E1133=0,E$1142=0),0,E1133/E$1142)*100</f>
        <v>0</v>
      </c>
      <c r="G1133" s="39" t="n">
        <f aca="false">SUM([1]GASTO!G1133+[2]GASTO!G1133+[3]GASTO!G1133)</f>
        <v>0</v>
      </c>
      <c r="H1133" s="35" t="n">
        <f aca="false">SUM([1]GASTO!H1133+[2]GASTO!H1133+[3]GASTO!H1133)</f>
        <v>0</v>
      </c>
      <c r="I1133" s="46" t="n">
        <f aca="false">IF(OR(H1133=0,E1133=0),0,H1133/E1133)*100</f>
        <v>0</v>
      </c>
      <c r="J1133" s="35" t="n">
        <f aca="false">SUM([1]GASTO!J1133+[2]GASTO!J1133+[3]GASTO!J1133)</f>
        <v>0</v>
      </c>
      <c r="K1133" s="46" t="n">
        <f aca="false">IF(OR(J1133=0,E1133=0),0,J1133/E1133)*100</f>
        <v>0</v>
      </c>
      <c r="L1133" s="47" t="n">
        <f aca="false">SUM(J1133++H1133)</f>
        <v>0</v>
      </c>
      <c r="M1133" s="48" t="n">
        <f aca="false">IF(OR(L1133=0,E1133=0),0,L1133/E1133)*100</f>
        <v>0</v>
      </c>
      <c r="N1133" s="49" t="n">
        <f aca="false">SUM(E1133-L1133)</f>
        <v>0</v>
      </c>
    </row>
    <row r="1134" customFormat="false" ht="12.75" hidden="false" customHeight="false" outlineLevel="0" collapsed="false">
      <c r="A1134" s="65" t="s">
        <v>1982</v>
      </c>
      <c r="B1134" s="66" t="s">
        <v>1983</v>
      </c>
      <c r="C1134" s="35" t="n">
        <f aca="false">SUM([1]GASTO!C1134+[2]GASTO!C1134+[3]GASTO!C1134)</f>
        <v>0</v>
      </c>
      <c r="D1134" s="36" t="n">
        <f aca="false">SUM([1]GASTO!D1134+[2]GASTO!D1134+[3]GASTO!D1134)</f>
        <v>4676530</v>
      </c>
      <c r="E1134" s="45" t="n">
        <f aca="false">SUM(C1134:D1134)</f>
        <v>4676530</v>
      </c>
      <c r="F1134" s="46" t="n">
        <f aca="false">IF(OR(E1134=0,E$1142=0),0,E1134/E$1142)*100</f>
        <v>0.250841219732477</v>
      </c>
      <c r="G1134" s="39" t="n">
        <f aca="false">SUM([1]GASTO!G1134+[2]GASTO!G1134+[3]GASTO!G1134)</f>
        <v>0</v>
      </c>
      <c r="H1134" s="35" t="n">
        <f aca="false">SUM([1]GASTO!H1134+[2]GASTO!H1134+[3]GASTO!H1134)</f>
        <v>0</v>
      </c>
      <c r="I1134" s="46" t="n">
        <f aca="false">IF(OR(H1134=0,E1134=0),0,H1134/E1134)*100</f>
        <v>0</v>
      </c>
      <c r="J1134" s="35" t="n">
        <f aca="false">SUM([1]GASTO!J1134+[2]GASTO!J1134+[3]GASTO!J1134)</f>
        <v>4676530</v>
      </c>
      <c r="K1134" s="46" t="n">
        <f aca="false">IF(OR(J1134=0,E1134=0),0,J1134/E1134)*100</f>
        <v>100</v>
      </c>
      <c r="L1134" s="47" t="n">
        <f aca="false">SUM(J1134++H1134)</f>
        <v>4676530</v>
      </c>
      <c r="M1134" s="48" t="n">
        <f aca="false">IF(OR(L1134=0,E1134=0),0,L1134/E1134)*100</f>
        <v>100</v>
      </c>
      <c r="N1134" s="49" t="n">
        <f aca="false">SUM(E1134-L1134)</f>
        <v>0</v>
      </c>
    </row>
    <row r="1135" customFormat="false" ht="12.75" hidden="false" customHeight="false" outlineLevel="0" collapsed="false">
      <c r="A1135" s="65" t="s">
        <v>1984</v>
      </c>
      <c r="B1135" s="66" t="s">
        <v>1985</v>
      </c>
      <c r="C1135" s="35" t="n">
        <f aca="false">SUM([1]GASTO!C1135+[2]GASTO!C1135+[3]GASTO!C1135)</f>
        <v>0</v>
      </c>
      <c r="D1135" s="36" t="n">
        <f aca="false">SUM([1]GASTO!D1135+[2]GASTO!D1135+[3]GASTO!D1135)</f>
        <v>2026530</v>
      </c>
      <c r="E1135" s="45" t="n">
        <f aca="false">SUM(C1135:D1135)</f>
        <v>2026530</v>
      </c>
      <c r="F1135" s="46" t="n">
        <f aca="false">IF(OR(E1135=0,E$1142=0),0,E1135/E$1142)*100</f>
        <v>0.108699667707564</v>
      </c>
      <c r="G1135" s="39" t="n">
        <f aca="false">SUM([1]GASTO!G1135+[2]GASTO!G1135+[3]GASTO!G1135)</f>
        <v>0</v>
      </c>
      <c r="H1135" s="35" t="n">
        <f aca="false">SUM([1]GASTO!H1135+[2]GASTO!H1135+[3]GASTO!H1135)</f>
        <v>0</v>
      </c>
      <c r="I1135" s="46" t="n">
        <f aca="false">IF(OR(H1135=0,E1135=0),0,H1135/E1135)*100</f>
        <v>0</v>
      </c>
      <c r="J1135" s="35" t="n">
        <f aca="false">SUM([1]GASTO!J1135+[2]GASTO!J1135+[3]GASTO!J1135)</f>
        <v>2026530</v>
      </c>
      <c r="K1135" s="46" t="n">
        <f aca="false">IF(OR(J1135=0,E1135=0),0,J1135/E1135)*100</f>
        <v>100</v>
      </c>
      <c r="L1135" s="47" t="n">
        <f aca="false">SUM(J1135++H1135)</f>
        <v>2026530</v>
      </c>
      <c r="M1135" s="48" t="n">
        <f aca="false">IF(OR(L1135=0,E1135=0),0,L1135/E1135)*100</f>
        <v>100</v>
      </c>
      <c r="N1135" s="49" t="n">
        <f aca="false">SUM(E1135-L1135)</f>
        <v>0</v>
      </c>
    </row>
    <row r="1136" customFormat="false" ht="12.75" hidden="false" customHeight="false" outlineLevel="0" collapsed="false">
      <c r="A1136" s="65" t="s">
        <v>1986</v>
      </c>
      <c r="B1136" s="66" t="s">
        <v>361</v>
      </c>
      <c r="C1136" s="35" t="n">
        <f aca="false">SUM([1]GASTO!C1136+[2]GASTO!C1136+[3]GASTO!C1136)</f>
        <v>0</v>
      </c>
      <c r="D1136" s="36" t="n">
        <f aca="false">SUM([1]GASTO!D1136+[2]GASTO!D1136+[3]GASTO!D1136)</f>
        <v>100000</v>
      </c>
      <c r="E1136" s="45" t="n">
        <f aca="false">SUM(C1136:D1136)</f>
        <v>100000</v>
      </c>
      <c r="F1136" s="46" t="n">
        <f aca="false">IF(OR(E1136=0,E$1142=0),0,E1136/E$1142)*100</f>
        <v>0.00536383215188348</v>
      </c>
      <c r="G1136" s="39" t="n">
        <f aca="false">SUM([1]GASTO!G1136+[2]GASTO!G1136+[3]GASTO!G1136)</f>
        <v>0</v>
      </c>
      <c r="H1136" s="35" t="n">
        <f aca="false">SUM([1]GASTO!H1136+[2]GASTO!H1136+[3]GASTO!H1136)</f>
        <v>0</v>
      </c>
      <c r="I1136" s="46" t="n">
        <f aca="false">IF(OR(H1136=0,E1136=0),0,H1136/E1136)*100</f>
        <v>0</v>
      </c>
      <c r="J1136" s="35" t="n">
        <f aca="false">SUM([1]GASTO!J1136+[2]GASTO!J1136+[3]GASTO!J1136)</f>
        <v>100000</v>
      </c>
      <c r="K1136" s="46" t="n">
        <f aca="false">IF(OR(J1136=0,E1136=0),0,J1136/E1136)*100</f>
        <v>100</v>
      </c>
      <c r="L1136" s="47" t="n">
        <f aca="false">SUM(J1136++H1136)</f>
        <v>100000</v>
      </c>
      <c r="M1136" s="48" t="n">
        <f aca="false">IF(OR(L1136=0,E1136=0),0,L1136/E1136)*100</f>
        <v>100</v>
      </c>
      <c r="N1136" s="49" t="n">
        <f aca="false">SUM(E1136-L1136)</f>
        <v>0</v>
      </c>
    </row>
    <row r="1137" customFormat="false" ht="12.75" hidden="false" customHeight="false" outlineLevel="0" collapsed="false">
      <c r="A1137" s="65" t="s">
        <v>1987</v>
      </c>
      <c r="B1137" s="66" t="s">
        <v>283</v>
      </c>
      <c r="C1137" s="35" t="n">
        <f aca="false">SUM([1]GASTO!C1137+[2]GASTO!C1137+[3]GASTO!C1137)</f>
        <v>0</v>
      </c>
      <c r="D1137" s="36" t="n">
        <f aca="false">SUM([1]GASTO!D1137+[2]GASTO!D1137+[3]GASTO!D1137)</f>
        <v>2550000</v>
      </c>
      <c r="E1137" s="45" t="n">
        <f aca="false">SUM(C1137:D1137)</f>
        <v>2550000</v>
      </c>
      <c r="F1137" s="46" t="n">
        <f aca="false">IF(OR(E1137=0,E$1142=0),0,E1137/E$1142)*100</f>
        <v>0.136777719873029</v>
      </c>
      <c r="G1137" s="39" t="n">
        <f aca="false">SUM([1]GASTO!G1137+[2]GASTO!G1137+[3]GASTO!G1137)</f>
        <v>0</v>
      </c>
      <c r="H1137" s="35" t="n">
        <f aca="false">SUM([1]GASTO!H1137+[2]GASTO!H1137+[3]GASTO!H1137)</f>
        <v>0</v>
      </c>
      <c r="I1137" s="46" t="n">
        <f aca="false">IF(OR(H1137=0,E1137=0),0,H1137/E1137)*100</f>
        <v>0</v>
      </c>
      <c r="J1137" s="35" t="n">
        <f aca="false">SUM([1]GASTO!J1137+[2]GASTO!J1137+[3]GASTO!J1137)</f>
        <v>2550000</v>
      </c>
      <c r="K1137" s="46" t="n">
        <f aca="false">IF(OR(J1137=0,E1137=0),0,J1137/E1137)*100</f>
        <v>100</v>
      </c>
      <c r="L1137" s="47" t="n">
        <f aca="false">SUM(J1137++H1137)</f>
        <v>2550000</v>
      </c>
      <c r="M1137" s="48" t="n">
        <f aca="false">IF(OR(L1137=0,E1137=0),0,L1137/E1137)*100</f>
        <v>100</v>
      </c>
      <c r="N1137" s="49" t="n">
        <f aca="false">SUM(E1137-L1137)</f>
        <v>0</v>
      </c>
    </row>
    <row r="1138" customFormat="false" ht="12.75" hidden="true" customHeight="false" outlineLevel="0" collapsed="false">
      <c r="A1138" s="33" t="s">
        <v>1988</v>
      </c>
      <c r="B1138" s="34" t="s">
        <v>1989</v>
      </c>
      <c r="C1138" s="35" t="n">
        <f aca="false">SUM([1]GASTO!C1138+[2]GASTO!C1138+[3]GASTO!C1138)</f>
        <v>0</v>
      </c>
      <c r="D1138" s="36" t="n">
        <f aca="false">SUM([1]GASTO!D1138+[2]GASTO!D1138+[3]GASTO!D1138)</f>
        <v>0</v>
      </c>
      <c r="E1138" s="37" t="n">
        <f aca="false">SUM(C1138:D1138)</f>
        <v>0</v>
      </c>
      <c r="F1138" s="38" t="n">
        <f aca="false">IF(OR(E1138=0,E$1142=0),0,E1138/E$1142)*100</f>
        <v>0</v>
      </c>
      <c r="G1138" s="39" t="n">
        <f aca="false">SUM([1]GASTO!G1138+[2]GASTO!G1138+[3]GASTO!G1138)</f>
        <v>0</v>
      </c>
      <c r="H1138" s="35" t="n">
        <f aca="false">SUM([1]GASTO!H1138+[2]GASTO!H1138+[3]GASTO!H1138)</f>
        <v>0</v>
      </c>
      <c r="I1138" s="38" t="n">
        <f aca="false">IF(OR(H1138=0,E1138=0),0,H1138/E1138)*100</f>
        <v>0</v>
      </c>
      <c r="J1138" s="35" t="n">
        <f aca="false">SUM([1]GASTO!J1138+[2]GASTO!J1138+[3]GASTO!J1138)</f>
        <v>0</v>
      </c>
      <c r="K1138" s="38" t="n">
        <f aca="false">IF(OR(J1138=0,E1138=0),0,J1138/E1138)*100</f>
        <v>0</v>
      </c>
      <c r="L1138" s="40" t="n">
        <f aca="false">SUM(J1138++H1138)</f>
        <v>0</v>
      </c>
      <c r="M1138" s="41" t="n">
        <f aca="false">IF(OR(L1138=0,E1138=0),0,L1138/E1138)*100</f>
        <v>0</v>
      </c>
      <c r="N1138" s="42" t="n">
        <f aca="false">SUM(E1138-L1138)</f>
        <v>0</v>
      </c>
    </row>
    <row r="1139" customFormat="false" ht="12.75" hidden="false" customHeight="false" outlineLevel="0" collapsed="false">
      <c r="A1139" s="33" t="s">
        <v>1990</v>
      </c>
      <c r="B1139" s="34" t="s">
        <v>336</v>
      </c>
      <c r="C1139" s="35" t="n">
        <f aca="false">SUM([1]GASTO!C1139+[2]GASTO!C1139+[3]GASTO!C1139)</f>
        <v>550000</v>
      </c>
      <c r="D1139" s="36" t="n">
        <f aca="false">SUM([1]GASTO!D1139+[2]GASTO!D1139+[3]GASTO!D1139)</f>
        <v>-391600</v>
      </c>
      <c r="E1139" s="37" t="n">
        <f aca="false">SUM(C1139:D1139)</f>
        <v>158400</v>
      </c>
      <c r="F1139" s="38" t="n">
        <f aca="false">IF(OR(E1139=0,E$1142=0),0,E1139/E$1142)*100</f>
        <v>0.00849631012858344</v>
      </c>
      <c r="G1139" s="39" t="n">
        <f aca="false">SUM([1]GASTO!G1139+[2]GASTO!G1139+[3]GASTO!G1139)</f>
        <v>0</v>
      </c>
      <c r="H1139" s="35" t="n">
        <f aca="false">SUM([1]GASTO!H1139+[2]GASTO!H1139+[3]GASTO!H1139)</f>
        <v>135885.898</v>
      </c>
      <c r="I1139" s="38" t="n">
        <f aca="false">IF(OR(H1139=0,E1139=0),0,H1139/E1139)*100</f>
        <v>85.7865517676768</v>
      </c>
      <c r="J1139" s="35" t="n">
        <f aca="false">SUM([1]GASTO!J1139+[2]GASTO!J1139+[3]GASTO!J1139)</f>
        <v>0</v>
      </c>
      <c r="K1139" s="38" t="n">
        <f aca="false">IF(OR(J1139=0,E1139=0),0,J1139/E1139)*100</f>
        <v>0</v>
      </c>
      <c r="L1139" s="40" t="n">
        <f aca="false">SUM(J1139++H1139)</f>
        <v>135885.898</v>
      </c>
      <c r="M1139" s="41" t="n">
        <f aca="false">IF(OR(L1139=0,E1139=0),0,L1139/E1139)*100</f>
        <v>85.7865517676768</v>
      </c>
      <c r="N1139" s="42" t="n">
        <f aca="false">SUM(E1139-L1139)</f>
        <v>22514.102</v>
      </c>
    </row>
    <row r="1140" customFormat="false" ht="12.75" hidden="true" customHeight="false" outlineLevel="0" collapsed="false">
      <c r="A1140" s="33" t="s">
        <v>1991</v>
      </c>
      <c r="B1140" s="34" t="s">
        <v>338</v>
      </c>
      <c r="C1140" s="35" t="n">
        <f aca="false">SUM([1]GASTO!C1140+[2]GASTO!C1140+[3]GASTO!C1140)</f>
        <v>0</v>
      </c>
      <c r="D1140" s="36" t="n">
        <f aca="false">SUM([1]GASTO!D1140+[2]GASTO!D1140+[3]GASTO!D1140)</f>
        <v>0</v>
      </c>
      <c r="E1140" s="37" t="n">
        <f aca="false">SUM(C1140:D1140)</f>
        <v>0</v>
      </c>
      <c r="F1140" s="38" t="n">
        <f aca="false">IF(OR(E1140=0,E$1142=0),0,E1140/E$1142)*100</f>
        <v>0</v>
      </c>
      <c r="G1140" s="39" t="n">
        <f aca="false">SUM([1]GASTO!G1140+[2]GASTO!G1140+[3]GASTO!G1140)</f>
        <v>0</v>
      </c>
      <c r="H1140" s="35" t="n">
        <f aca="false">SUM([1]GASTO!H1140+[2]GASTO!H1140+[3]GASTO!H1140)</f>
        <v>0</v>
      </c>
      <c r="I1140" s="38" t="n">
        <f aca="false">IF(OR(H1140=0,E1140=0),0,H1140/E1140)*100</f>
        <v>0</v>
      </c>
      <c r="J1140" s="35" t="n">
        <f aca="false">SUM([1]GASTO!J1140+[2]GASTO!J1140+[3]GASTO!J1140)</f>
        <v>0</v>
      </c>
      <c r="K1140" s="38" t="n">
        <f aca="false">IF(OR(J1140=0,E1140=0),0,J1140/E1140)*100</f>
        <v>0</v>
      </c>
      <c r="L1140" s="40" t="n">
        <f aca="false">SUM(J1140++H1140)</f>
        <v>0</v>
      </c>
      <c r="M1140" s="41" t="n">
        <f aca="false">IF(OR(L1140=0,E1140=0),0,L1140/E1140)*100</f>
        <v>0</v>
      </c>
      <c r="N1140" s="42" t="n">
        <f aca="false">SUM(E1140-L1140)</f>
        <v>0</v>
      </c>
    </row>
    <row r="1141" customFormat="false" ht="12.75" hidden="true" customHeight="false" outlineLevel="0" collapsed="false">
      <c r="A1141" s="33" t="s">
        <v>1992</v>
      </c>
      <c r="B1141" s="34" t="s">
        <v>1993</v>
      </c>
      <c r="C1141" s="35" t="n">
        <f aca="false">SUM([1]GASTO!C1141+[2]GASTO!C1141+[3]GASTO!C1141)</f>
        <v>0</v>
      </c>
      <c r="D1141" s="36" t="n">
        <f aca="false">SUM([1]GASTO!D1141+[2]GASTO!D1141+[3]GASTO!D1141)</f>
        <v>0</v>
      </c>
      <c r="E1141" s="37" t="n">
        <f aca="false">SUM(C1141:D1141)</f>
        <v>0</v>
      </c>
      <c r="F1141" s="38" t="n">
        <f aca="false">IF(OR(E1141=0,E$1142=0),0,E1141/E$1142)*100</f>
        <v>0</v>
      </c>
      <c r="G1141" s="39" t="n">
        <f aca="false">SUM([1]GASTO!G1141+[2]GASTO!G1141+[3]GASTO!G1141)</f>
        <v>0</v>
      </c>
      <c r="H1141" s="35" t="n">
        <f aca="false">SUM([1]GASTO!H1141+[2]GASTO!H1141+[3]GASTO!H1141)</f>
        <v>0</v>
      </c>
      <c r="I1141" s="38" t="n">
        <f aca="false">IF(OR(H1141=0,E1141=0),0,H1141/E1141)*100</f>
        <v>0</v>
      </c>
      <c r="J1141" s="35" t="n">
        <f aca="false">SUM([1]GASTO!J1141+[2]GASTO!J1141+[3]GASTO!J1141)</f>
        <v>0</v>
      </c>
      <c r="K1141" s="38" t="n">
        <f aca="false">IF(OR(J1141=0,E1141=0),0,J1141/E1141)*100</f>
        <v>0</v>
      </c>
      <c r="L1141" s="40" t="n">
        <f aca="false">SUM(J1141++H1141)</f>
        <v>0</v>
      </c>
      <c r="M1141" s="41" t="n">
        <f aca="false">IF(OR(L1141=0,E1141=0),0,L1141/E1141)*100</f>
        <v>0</v>
      </c>
      <c r="N1141" s="42" t="n">
        <f aca="false">SUM(E1141-L1141)</f>
        <v>0</v>
      </c>
    </row>
    <row r="1142" customFormat="false" ht="13.5" hidden="false" customHeight="false" outlineLevel="0" collapsed="false">
      <c r="A1142" s="67" t="s">
        <v>1994</v>
      </c>
      <c r="B1142" s="68" t="s">
        <v>1995</v>
      </c>
      <c r="C1142" s="69" t="n">
        <f aca="false">SUM([1]GASTO!C1142+[2]GASTO!C1142+[3]GASTO!C1142)</f>
        <v>2319533254.181</v>
      </c>
      <c r="D1142" s="70" t="n">
        <f aca="false">SUM([1]GASTO!D1142+[2]GASTO!D1142+[3]GASTO!D1142)</f>
        <v>-455194528.278</v>
      </c>
      <c r="E1142" s="71" t="n">
        <f aca="false">SUM(C1142:D1142)</f>
        <v>1864338725.903</v>
      </c>
      <c r="F1142" s="72" t="n">
        <f aca="false">IF(OR(E1142=0,E$1142=0),0,E1142/E$1142)*100</f>
        <v>100</v>
      </c>
      <c r="G1142" s="73" t="n">
        <f aca="false">SUM([1]GASTO!G1142+[2]GASTO!G1142+[3]GASTO!G1142)</f>
        <v>0</v>
      </c>
      <c r="H1142" s="69" t="n">
        <f aca="false">SUM([1]GASTO!H1142+[2]GASTO!H1142+[3]GASTO!H1142)</f>
        <v>1392174263.241</v>
      </c>
      <c r="I1142" s="72" t="n">
        <f aca="false">IF(OR(H1142=0,E1142=0),0,H1142/E1142)*100</f>
        <v>74.6738907419678</v>
      </c>
      <c r="J1142" s="69" t="n">
        <f aca="false">SUM([1]GASTO!J1142+[2]GASTO!J1142+[3]GASTO!J1142)</f>
        <v>426048797.621</v>
      </c>
      <c r="K1142" s="72" t="n">
        <f aca="false">IF(OR(J1142=0,E1142=0),0,J1142/E1142)*100</f>
        <v>22.8525423895082</v>
      </c>
      <c r="L1142" s="74" t="n">
        <f aca="false">SUM(J1142++H1142)</f>
        <v>1818223060.862</v>
      </c>
      <c r="M1142" s="75" t="n">
        <f aca="false">IF(OR(L1142=0,E1142=0),0,L1142/E1142)*100</f>
        <v>97.526433131476</v>
      </c>
      <c r="N1142" s="76" t="n">
        <f aca="false">SUM(E1142-L1142)</f>
        <v>46115665.0409994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iones presupuestales&amp;R&amp;Z&amp;F/raa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8:37:15Z</dcterms:created>
  <dc:creator>Division Sietemas</dc:creator>
  <dc:description/>
  <dc:language>en-US</dc:language>
  <cp:lastModifiedBy>CONTRALORIA DE BOGOTA</cp:lastModifiedBy>
  <cp:lastPrinted>2002-06-11T15:27:03Z</cp:lastPrinted>
  <dcterms:modified xsi:type="dcterms:W3CDTF">2002-06-11T15:27:10Z</dcterms:modified>
  <cp:revision>0</cp:revision>
  <dc:subject/>
  <dc:title/>
</cp:coreProperties>
</file>